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 name="附表13 项目支出绩效自评表（项目10）" sheetId="22" state="visible" r:id="rId23"/>
    <sheet name="附表13 项目支出绩效自评表（项目11）" sheetId="23" state="visible" r:id="rId24"/>
    <sheet name="附表13 项目支出绩效自评表（项目12）" sheetId="24" state="visible" r:id="rId25"/>
    <sheet name="附表13 项目支出绩效自评表（项目13）" sheetId="25" state="visible" r:id="rId26"/>
    <sheet name="附表13 项目支出绩效自评表（项目14）" sheetId="26" state="visible" r:id="rId27"/>
    <sheet name="附表13 项目支出绩效自评表（项目15)" sheetId="27" state="visible" r:id="rId28"/>
    <sheet name="Sheet1" sheetId="28" state="visible" r:id="rId29"/>
  </sheets>
  <externalReferences>
    <externalReference r:id="rId30"/>
    <externalReference r:id="rId31"/>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附表13 项目支出绩效自评表（项目7）'!$A$2:$J$36</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附表13 项目支出绩效自评表（项目10）'!$A$3:$J$36</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60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龙县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2</t>
  </si>
  <si>
    <t xml:space="preserve">公立医院</t>
  </si>
  <si>
    <t xml:space="preserve">2100201</t>
  </si>
  <si>
    <t xml:space="preserve">综合医院</t>
  </si>
  <si>
    <t xml:space="preserve">2100299</t>
  </si>
  <si>
    <t xml:space="preserve">其他公立医院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013</t>
  </si>
  <si>
    <t xml:space="preserve">医疗救助</t>
  </si>
  <si>
    <t xml:space="preserve">2101399</t>
  </si>
  <si>
    <t xml:space="preserve">其他医疗救助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单位无此公开事项。</t>
    </r>
    <r>
      <rPr>
        <sz val="10"/>
        <rFont val="宋体"/>
        <family val="0"/>
        <charset val="134"/>
      </rPr>
      <t xml:space="preserve">=</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Noto Sans"/>
        <family val="2"/>
      </rPr>
      <t xml:space="preserve">大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重大传染病防控中央补助资金</t>
    </r>
  </si>
  <si>
    <t xml:space="preserve">主管部门</t>
  </si>
  <si>
    <t xml:space="preserve">云龙县卫生健康局</t>
  </si>
  <si>
    <t xml:space="preserve">实施单位</t>
  </si>
  <si>
    <t xml:space="preserve">云龙县人民医院</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继续为</t>
    </r>
    <r>
      <rPr>
        <sz val="10"/>
        <rFont val="宋体"/>
        <family val="0"/>
        <charset val="134"/>
      </rPr>
      <t xml:space="preserve">0-6</t>
    </r>
    <r>
      <rPr>
        <sz val="10"/>
        <rFont val="Noto Sans"/>
        <family val="2"/>
      </rPr>
      <t xml:space="preserve">岁儿童常规接种；</t>
    </r>
    <r>
      <rPr>
        <sz val="10"/>
        <rFont val="宋体"/>
        <family val="0"/>
        <charset val="134"/>
      </rPr>
      <t xml:space="preserve">2</t>
    </r>
    <r>
      <rPr>
        <sz val="10"/>
        <rFont val="Noto Sans"/>
        <family val="2"/>
      </rPr>
      <t xml:space="preserve">、控制包虫病等重点寄生虫病的流行，提高人民群众健康水平；</t>
    </r>
    <r>
      <rPr>
        <sz val="10"/>
        <rFont val="宋体"/>
        <family val="0"/>
        <charset val="134"/>
      </rPr>
      <t xml:space="preserve">3</t>
    </r>
    <r>
      <rPr>
        <sz val="10"/>
        <rFont val="Noto Sans"/>
        <family val="2"/>
      </rPr>
      <t xml:space="preserve">推广心脑血管疾病等重点慢性病早起干预适宜技术，健全完善慢性病及其危险因素监测网络，以慢性病综合防控示范区和全民健康生活方式行动为抓手，加强慢性病防控能力建设。加强严重精神障碍患者筛查、登记报告和随访服务，开展社会心理服务体系建设试点。</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会议人次</t>
  </si>
  <si>
    <t xml:space="preserve">≥</t>
  </si>
  <si>
    <t xml:space="preserve">人次</t>
  </si>
  <si>
    <t xml:space="preserve">质量指标</t>
  </si>
  <si>
    <t xml:space="preserve">时效指标</t>
  </si>
  <si>
    <t xml:space="preserve">成本指标</t>
  </si>
  <si>
    <t xml:space="preserve">工作人员占比</t>
  </si>
  <si>
    <t xml:space="preserve">＝</t>
  </si>
  <si>
    <t xml:space="preserve">%</t>
  </si>
  <si>
    <t xml:space="preserve">效益指标</t>
  </si>
  <si>
    <t xml:space="preserve">经济效益
指标</t>
  </si>
  <si>
    <t xml:space="preserve">视频、电话会议占比</t>
  </si>
  <si>
    <t xml:space="preserve">=</t>
  </si>
  <si>
    <t xml:space="preserve">社会效益
指标</t>
  </si>
  <si>
    <t xml:space="preserve">生态效益
指标</t>
  </si>
  <si>
    <t xml:space="preserve">可持续影响
指标</t>
  </si>
  <si>
    <t xml:space="preserve">满意度指标</t>
  </si>
  <si>
    <t xml:space="preserve">服务对象满意度指标等</t>
  </si>
  <si>
    <t xml:space="preserve">参会人员满意度</t>
  </si>
  <si>
    <t xml:space="preserve">10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Noto Sans"/>
        <family val="2"/>
      </rPr>
      <t xml:space="preserve">大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医疗卫生事业专项危重孕产妇及创伤中心</t>
    </r>
  </si>
  <si>
    <r>
      <rPr>
        <sz val="10"/>
        <rFont val="Noto Sans"/>
        <family val="2"/>
      </rPr>
      <t xml:space="preserve">常态化抓好急诊急救“五大中心”工作规范高效运行，推进我县胸痛患者、卒中患者、创伤患者、危重孕产妇及危重新生儿患者规范化救治，同时积极推进“千县工程”临床服务五大中心建设，在</t>
    </r>
    <r>
      <rPr>
        <sz val="10"/>
        <rFont val="宋体"/>
        <family val="0"/>
        <charset val="134"/>
      </rPr>
      <t xml:space="preserve">2024</t>
    </r>
    <r>
      <rPr>
        <sz val="10"/>
        <rFont val="Noto Sans"/>
        <family val="2"/>
      </rPr>
      <t xml:space="preserve">年内建成云龙县人民医院肿瘤防治中心、慢病管理中心、微创介入中心、麻醉疼痛诊疗中心及重症监护中心，践行救死扶伤、医者仁心，持续开展大众健康教育培训。</t>
    </r>
  </si>
  <si>
    <t xml:space="preserve">购置计划完成率</t>
  </si>
  <si>
    <t xml:space="preserve">购置计划利用率</t>
  </si>
  <si>
    <t xml:space="preserve">设备布置及时率</t>
  </si>
  <si>
    <t xml:space="preserve">设备使用年限</t>
  </si>
  <si>
    <t xml:space="preserve">年</t>
  </si>
  <si>
    <t xml:space="preserve">使用人满意度</t>
  </si>
  <si>
    <t xml:space="preserve">良</t>
  </si>
  <si>
    <r>
      <rPr>
        <sz val="10"/>
        <color rgb="FF000000"/>
        <rFont val="Noto Sans"/>
        <family val="2"/>
      </rPr>
      <t xml:space="preserve">龙卫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综合公立医院能力提升项目</t>
    </r>
  </si>
  <si>
    <r>
      <rPr>
        <sz val="10"/>
        <rFont val="Noto Sans"/>
        <family val="2"/>
      </rPr>
      <t xml:space="preserve">项目于</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开工，于</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初完成主体工程建设，</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进行项目初验，于</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通过人防专项验收，现已完成消防专项整改，完成氧气和负压工程、连廊工程、配电设施迁建等附属工程建设，并稳步推进信息化项目建设。拟定于</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申请消防专项验收，</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前申请项目竣工验收，年内分期分批投入使用。</t>
    </r>
  </si>
  <si>
    <r>
      <rPr>
        <sz val="10"/>
        <color rgb="FF000000"/>
        <rFont val="Noto Sans"/>
        <family val="2"/>
      </rPr>
      <t xml:space="preserve">龙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县医院防洪挡墙应急修复资金</t>
    </r>
  </si>
  <si>
    <t xml:space="preserve">用于完成损毁挡墙修复工作，恢复挡墙坍塌事故造成医院通信线路、监控系统。</t>
  </si>
  <si>
    <t xml:space="preserve">工程总量</t>
  </si>
  <si>
    <t xml:space="preserve">立方米</t>
  </si>
  <si>
    <t xml:space="preserve">竣工验收合格率</t>
  </si>
  <si>
    <t xml:space="preserve">综合使用率</t>
  </si>
  <si>
    <t xml:space="preserve">收益人群满意度</t>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能力提升公立医院综合改革中央补助资金</t>
    </r>
  </si>
  <si>
    <t xml:space="preserve">根据医疗业务发展需要，一批紧缺设备。是县域内紧密型医共体牵头单位、区域医疗卫生服务中心、农村三级医疗卫生服务网络的龙头和城乡医疗卫生服务体系的纽带，是全县医疗技术指导中心。</t>
  </si>
  <si>
    <t xml:space="preserve">验收通过率</t>
  </si>
  <si>
    <t xml:space="preserve">设备部署及时率</t>
  </si>
  <si>
    <t xml:space="preserve">使用人员满意度</t>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基本公共卫生中央补助资金</t>
    </r>
  </si>
  <si>
    <t xml:space="preserve">免费向城乡居民提供基本公共卫生服务；保持重点地方病防治措施全面落实，开展职业病防治，最大限度的保护放射人员、患者和公众的健康权益，同时推进妇幼卫生、健康素养促进、医养结合和老年健康服务、卫生应急等方面工作。</t>
  </si>
  <si>
    <t xml:space="preserve">公共卫生服务次数</t>
  </si>
  <si>
    <t xml:space="preserve">次</t>
  </si>
  <si>
    <t xml:space="preserve">组织开展各类会议的参与度不高。</t>
  </si>
  <si>
    <t xml:space="preserve">公共卫生服务准确率</t>
  </si>
  <si>
    <t xml:space="preserve">公共卫生服务及时率</t>
  </si>
  <si>
    <t xml:space="preserve">公共卫生服务知晓率</t>
  </si>
  <si>
    <t xml:space="preserve">公共卫生服务对象满意度</t>
  </si>
  <si>
    <t xml:space="preserve">90</t>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基本公共卫生省级结算补助资金</t>
    </r>
  </si>
  <si>
    <t xml:space="preserve">政策宣传率</t>
  </si>
  <si>
    <t xml:space="preserve">政策知晓率</t>
  </si>
  <si>
    <t xml:space="preserve">受益对象满意度</t>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基本公共卫生省级补助资金</t>
    </r>
  </si>
  <si>
    <r>
      <rPr>
        <sz val="10"/>
        <rFont val="Noto Sans"/>
        <family val="2"/>
      </rPr>
      <t xml:space="preserve">全策全力做好基本公共卫生服务项目工作。</t>
    </r>
    <r>
      <rPr>
        <sz val="10"/>
        <rFont val="宋体"/>
        <family val="0"/>
        <charset val="134"/>
      </rPr>
      <t xml:space="preserve">1.</t>
    </r>
    <r>
      <rPr>
        <sz val="10"/>
        <rFont val="Noto Sans"/>
        <family val="2"/>
      </rPr>
      <t xml:space="preserve">保障卫生健康工作的正常运转，完成职责范围内的任务及县级各部门安排的工作；</t>
    </r>
    <r>
      <rPr>
        <sz val="10"/>
        <rFont val="宋体"/>
        <family val="0"/>
        <charset val="134"/>
      </rPr>
      <t xml:space="preserve">2</t>
    </r>
    <r>
      <rPr>
        <sz val="10"/>
        <rFont val="Noto Sans"/>
        <family val="2"/>
      </rPr>
      <t xml:space="preserve">、进一步优化生产生活环境，不断满足群众日益增长的卫生需求，着眼于抓基础，集中力量解决主要环境卫生和公共卫生问题。使基础设施进一步完善，卫生管理水平有明显提高，城乡居民健康素养水平达到合格水平；</t>
    </r>
    <r>
      <rPr>
        <sz val="10"/>
        <rFont val="宋体"/>
        <family val="0"/>
        <charset val="134"/>
      </rPr>
      <t xml:space="preserve">3</t>
    </r>
    <r>
      <rPr>
        <sz val="10"/>
        <rFont val="Noto Sans"/>
        <family val="2"/>
      </rPr>
      <t xml:space="preserve">、完成年内各类疫苗接种工作，完成预防接种工作；</t>
    </r>
    <r>
      <rPr>
        <sz val="10"/>
        <rFont val="宋体"/>
        <family val="0"/>
        <charset val="134"/>
      </rPr>
      <t xml:space="preserve">4</t>
    </r>
    <r>
      <rPr>
        <sz val="10"/>
        <rFont val="Noto Sans"/>
        <family val="2"/>
      </rPr>
      <t xml:space="preserve">对各类传染病的防治更进一步。</t>
    </r>
  </si>
  <si>
    <t xml:space="preserve">公共卫生服务对象数</t>
  </si>
  <si>
    <t xml:space="preserve">人</t>
  </si>
  <si>
    <t xml:space="preserve">公共卫生服务覆盖率</t>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基本公共卫生中央补助资金</t>
    </r>
  </si>
  <si>
    <r>
      <rPr>
        <sz val="10"/>
        <rFont val="Noto Sans"/>
        <family val="2"/>
      </rPr>
      <t xml:space="preserve">全策全力做好基本公共卫生服务项目工作。</t>
    </r>
    <r>
      <rPr>
        <sz val="10"/>
        <rFont val="宋体"/>
        <family val="0"/>
        <charset val="134"/>
      </rPr>
      <t xml:space="preserve">1.</t>
    </r>
    <r>
      <rPr>
        <sz val="10"/>
        <rFont val="Noto Sans"/>
        <family val="2"/>
      </rPr>
      <t xml:space="preserve">保障卫生健康工作的正常运转，完成职责范围内的任务及县级各部门安排的工作；</t>
    </r>
    <r>
      <rPr>
        <sz val="10"/>
        <rFont val="宋体"/>
        <family val="0"/>
        <charset val="134"/>
      </rPr>
      <t xml:space="preserve">2</t>
    </r>
    <r>
      <rPr>
        <sz val="10"/>
        <rFont val="Noto Sans"/>
        <family val="2"/>
      </rPr>
      <t xml:space="preserve">、进一步优化生产生活环境，不断满足群众日益增长的卫生需求，着眼于抓基础，集中力量解决主要环境卫生和公共卫生问题。使基础设施进一步完善，卫生管理水平有明显提高，城乡居民健康素养水平达到合格水平；</t>
    </r>
    <r>
      <rPr>
        <sz val="10"/>
        <rFont val="宋体"/>
        <family val="0"/>
        <charset val="134"/>
      </rPr>
      <t xml:space="preserve">3</t>
    </r>
    <r>
      <rPr>
        <sz val="10"/>
        <rFont val="Noto Sans"/>
        <family val="2"/>
      </rPr>
      <t xml:space="preserve">、完成年内各类疫苗接种工作，完成预防接种工作；</t>
    </r>
    <r>
      <rPr>
        <sz val="10"/>
        <rFont val="宋体"/>
        <family val="0"/>
        <charset val="134"/>
      </rPr>
      <t xml:space="preserve">4</t>
    </r>
    <r>
      <rPr>
        <sz val="10"/>
        <rFont val="Noto Sans"/>
        <family val="2"/>
      </rPr>
      <t xml:space="preserve">、对各类传染病的防治更进一步。</t>
    </r>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重大传染病中央防控资金</t>
    </r>
  </si>
  <si>
    <t xml:space="preserve">重大传染病防治率</t>
  </si>
  <si>
    <t xml:space="preserve">传染病的报告及时性</t>
  </si>
  <si>
    <t xml:space="preserve">适龄儿童国家免疫规划疫苗针对传染病门诊就诊及住院病人医疗费</t>
  </si>
  <si>
    <t xml:space="preserve">逐步下降</t>
  </si>
  <si>
    <t xml:space="preserve">通过对重点疾病的防控，全乡居民门诊就诊及住院病人医疗费</t>
  </si>
  <si>
    <t xml:space="preserve">适龄儿童国家免疫规划疫苗针对传染病发病率</t>
  </si>
  <si>
    <t xml:space="preserve">持续在较低水平</t>
  </si>
  <si>
    <t xml:space="preserve">重点传染病的危害</t>
  </si>
  <si>
    <t xml:space="preserve">逐步降低</t>
  </si>
  <si>
    <t xml:space="preserve">居民健康水平提高</t>
  </si>
  <si>
    <t xml:space="preserve">逐步提高</t>
  </si>
  <si>
    <t xml:space="preserve">公共卫生均等水平提高</t>
  </si>
  <si>
    <t xml:space="preserve">重大传染病防控对象满意度</t>
  </si>
  <si>
    <t xml:space="preserve">95</t>
  </si>
  <si>
    <t xml:space="preserve">100%</t>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重大传染病防控资金</t>
    </r>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号新冠期间医务人员补助</t>
    </r>
  </si>
  <si>
    <r>
      <rPr>
        <sz val="10"/>
        <rFont val="Noto Sans"/>
        <family val="2"/>
      </rPr>
      <t xml:space="preserve">根据《财政部 人力资源社会保障部 国家卫生健康委 国家中医药局 国家疾控关于预拨相关医务人员临时性工作补助资金的通知》有关规定，下达</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新冠病毒感染过渡期医务人员中央临时性工作补助资金，及时足额兑付个人。</t>
    </r>
  </si>
  <si>
    <t xml:space="preserve">获补助对象</t>
  </si>
  <si>
    <t xml:space="preserve">获补助对象准确率</t>
  </si>
  <si>
    <t xml:space="preserve">发放及时率</t>
  </si>
  <si>
    <t xml:space="preserve">收益对象满意度</t>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疫情防控州级补助资金</t>
    </r>
  </si>
  <si>
    <r>
      <rPr>
        <sz val="10"/>
        <rFont val="Noto Sans"/>
        <family val="2"/>
      </rPr>
      <t xml:space="preserve">根据《财政部 人力资源社会保障部 国家卫生健康委 国家中医药局 国家疾控关于预拨相关医务人员临时性工作补助资金的通知》有关规定，下达</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新冠病毒感染过渡期医务人员临时性工作补助资金，及时足额兑付个人。</t>
    </r>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号</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69</t>
    </r>
    <r>
      <rPr>
        <sz val="10"/>
        <color rgb="FF000000"/>
        <rFont val="Noto Sans"/>
        <family val="2"/>
      </rPr>
      <t xml:space="preserve">号新冠救治中央补助第二第三批补助资金</t>
    </r>
  </si>
  <si>
    <r>
      <rPr>
        <sz val="10"/>
        <rFont val="Noto Sans"/>
        <family val="2"/>
      </rPr>
      <t xml:space="preserve">分值</t>
    </r>
    <r>
      <rPr>
        <sz val="10"/>
        <rFont val="宋体"/>
        <family val="0"/>
        <charset val="134"/>
      </rPr>
      <t xml:space="preserve">(100</t>
    </r>
    <r>
      <rPr>
        <b val="true"/>
        <sz val="10"/>
        <rFont val="Noto Sans"/>
        <family val="2"/>
      </rPr>
      <t xml:space="preserve">分</t>
    </r>
    <r>
      <rPr>
        <sz val="10"/>
        <rFont val="宋体"/>
        <family val="0"/>
        <charset val="134"/>
      </rPr>
      <t xml:space="preserve">)</t>
    </r>
  </si>
  <si>
    <r>
      <rPr>
        <sz val="10"/>
        <color rgb="FF000000"/>
        <rFont val="Noto Sans"/>
        <family val="2"/>
      </rPr>
      <t xml:space="preserve">大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执业（助理）医师考试达标奖补资金</t>
    </r>
  </si>
  <si>
    <t xml:space="preserve">提升基层医疗服务能力，落实服务基层奖励政策，完善拴心留人政策，推动优秀人才向基层流动，确保基层医疗卫生单位留得住人才</t>
  </si>
  <si>
    <t xml:space="preserve">提升基层医疗服务能力，落实服务基层奖励政策，完善拴心留人政策，推动优秀人才向基层流动，确保基层医疗卫生单位留得住人才。</t>
  </si>
  <si>
    <r>
      <rPr>
        <sz val="10"/>
        <rFont val="Noto Sans"/>
        <family val="2"/>
      </rPr>
      <t xml:space="preserve">分值</t>
    </r>
    <r>
      <rPr>
        <sz val="10"/>
        <rFont val="宋体"/>
        <family val="0"/>
        <charset val="134"/>
      </rPr>
      <t xml:space="preserve">(</t>
    </r>
    <r>
      <rPr>
        <b val="true"/>
        <sz val="10"/>
        <rFont val="宋体"/>
        <family val="0"/>
        <charset val="134"/>
      </rPr>
      <t xml:space="preserve">100</t>
    </r>
    <r>
      <rPr>
        <b val="true"/>
        <sz val="10"/>
        <rFont val="Noto Sans"/>
        <family val="2"/>
      </rPr>
      <t xml:space="preserve">分</t>
    </r>
    <r>
      <rPr>
        <sz val="10"/>
        <rFont val="宋体"/>
        <family val="0"/>
        <charset val="134"/>
      </rPr>
      <t xml:space="preserve">)</t>
    </r>
  </si>
</sst>
</file>

<file path=xl/styles.xml><?xml version="1.0" encoding="utf-8"?>
<styleSheet xmlns="http://schemas.openxmlformats.org/spreadsheetml/2006/main">
  <numFmts count="12">
    <numFmt numFmtId="164" formatCode="General"/>
    <numFmt numFmtId="165" formatCode="#,##0.00"/>
    <numFmt numFmtId="166" formatCode="0.00_ "/>
    <numFmt numFmtId="167" formatCode="[$-409]m/d/yyyy"/>
    <numFmt numFmtId="168" formatCode="@"/>
    <numFmt numFmtId="169" formatCode="General"/>
    <numFmt numFmtId="170" formatCode="#,##0.00_ "/>
    <numFmt numFmtId="171" formatCode="0.00%"/>
    <numFmt numFmtId="172" formatCode="0.00_);[RED]\(0.00\)"/>
    <numFmt numFmtId="173" formatCode="0_ "/>
    <numFmt numFmtId="174" formatCode="0.00_ ;[RED]\-0.00\ "/>
    <numFmt numFmtId="175" formatCode="0%"/>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Arial"/>
      <family val="2"/>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8"/>
      <name val="Noto Sans"/>
      <family val="2"/>
    </font>
    <font>
      <b val="true"/>
      <sz val="10"/>
      <color rgb="FF000000"/>
      <name val="Noto Sans"/>
      <family val="2"/>
    </font>
    <font>
      <sz val="8"/>
      <color rgb="FF000000"/>
      <name val="Noto Sans"/>
      <family val="2"/>
    </font>
    <font>
      <sz val="8"/>
      <color rgb="FF000000"/>
      <name val="宋体"/>
      <family val="0"/>
      <charset val="134"/>
    </font>
    <font>
      <sz val="12"/>
      <name val="Noto Sans"/>
      <family val="2"/>
    </font>
    <font>
      <b val="true"/>
      <sz val="18"/>
      <name val="宋体"/>
      <family val="0"/>
      <charset val="134"/>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8" applyFont="true" applyBorder="true" applyAlignment="true" applyProtection="false">
      <alignment horizontal="right" vertical="center" textRotation="0" wrapText="false" indent="0" shrinkToFit="false"/>
      <protection locked="true" hidden="false"/>
    </xf>
    <xf numFmtId="164" fontId="7" fillId="2" borderId="0" xfId="28"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7" applyFont="true" applyBorder="true" applyAlignment="true" applyProtection="false">
      <alignment horizontal="left" vertical="center" textRotation="0" wrapText="false" indent="0" shrinkToFit="false"/>
      <protection locked="true" hidden="false"/>
    </xf>
    <xf numFmtId="164" fontId="4" fillId="2"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6"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5" fontId="24" fillId="0" borderId="1" xfId="0" applyFont="true" applyBorder="true" applyAlignment="true" applyProtection="false">
      <alignment horizontal="right" vertical="center" textRotation="0" wrapText="false" indent="0" shrinkToFit="tru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71" fontId="33" fillId="2"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7" fillId="2" borderId="1" xfId="22" applyFont="true" applyBorder="true" applyAlignment="true" applyProtection="false">
      <alignment horizontal="right" vertical="center" textRotation="0" wrapText="true" indent="0" shrinkToFit="fals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general" vertical="center" textRotation="0" wrapText="true" indent="0" shrinkToFit="false"/>
      <protection locked="true" hidden="false"/>
    </xf>
    <xf numFmtId="172" fontId="7"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8" fontId="14" fillId="0" borderId="12"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4" fontId="19"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4"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72" fontId="14" fillId="0" borderId="1" xfId="22" applyFont="true" applyBorder="true" applyAlignment="true" applyProtection="false">
      <alignment horizontal="left" vertical="center" textRotation="0" wrapText="true" indent="0" shrinkToFit="false"/>
      <protection locked="true" hidden="false"/>
    </xf>
    <xf numFmtId="168" fontId="14" fillId="0" borderId="1" xfId="22" applyFont="true" applyBorder="true" applyAlignment="true" applyProtection="false">
      <alignment horizontal="general"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5" fontId="7" fillId="2" borderId="3" xfId="22" applyFont="true" applyBorder="true" applyAlignment="true" applyProtection="false">
      <alignment horizontal="center" vertical="center" textRotation="0" wrapText="true" indent="0" shrinkToFit="false"/>
      <protection locked="true" hidden="false"/>
    </xf>
    <xf numFmtId="168"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general" vertical="bottom" textRotation="0" wrapText="true" indent="0" shrinkToFit="false"/>
      <protection locked="true" hidden="false"/>
    </xf>
    <xf numFmtId="172" fontId="14" fillId="0" borderId="1"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2 4" xfId="23"/>
    <cellStyle name="常规 3" xfId="24"/>
    <cellStyle name="常规 5" xfId="25"/>
    <cellStyle name="常规 9" xfId="26"/>
    <cellStyle name="常规_04-分类改革-预算表" xfId="27"/>
    <cellStyle name="常规_2007年行政单位基层表样表"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huigyliig9ud22/FileStorage/File/2024-08/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WeChat%20Files/wxid_huigyliig9ud22/FileStorage/File/2024-08/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7" activePane="bottomLeft" state="frozen"/>
      <selection pane="topLeft" activeCell="A1" activeCellId="0" sqref="A1"/>
      <selection pane="bottomLeft" activeCell="D31" activeCellId="0" sqref="D3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6.5"/>
    <col collapsed="false" customWidth="true" hidden="false" outlineLevel="0" max="3" min="3" style="1" width="15.99"/>
    <col collapsed="false" customWidth="true" hidden="false" outlineLevel="0" max="4" min="4" style="1" width="35.75"/>
    <col collapsed="false" customWidth="true" hidden="false" outlineLevel="0" max="5" min="5" style="1" width="7.62"/>
    <col collapsed="false" customWidth="true" hidden="false" outlineLevel="0" max="6" min="6" style="1" width="20.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931398.1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04938115.17</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752301.23</v>
      </c>
      <c r="G14" s="10"/>
    </row>
    <row r="15" s="11" customFormat="true" ht="18" hidden="false" customHeight="true" outlineLevel="0" collapsed="false">
      <c r="A15" s="15"/>
      <c r="B15" s="14" t="s">
        <v>35</v>
      </c>
      <c r="C15" s="20"/>
      <c r="D15" s="17" t="s">
        <v>36</v>
      </c>
      <c r="E15" s="14" t="n">
        <v>39</v>
      </c>
      <c r="F15" s="16" t="n">
        <v>120166190.8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99964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25869513.36</v>
      </c>
      <c r="D33" s="13" t="s">
        <v>73</v>
      </c>
      <c r="E33" s="14" t="n">
        <v>57</v>
      </c>
      <c r="F33" s="16" t="n">
        <v>124918134.09</v>
      </c>
      <c r="G33" s="10"/>
    </row>
    <row r="34" s="11" customFormat="true" ht="18" hidden="false" customHeight="true" outlineLevel="0" collapsed="false">
      <c r="A34" s="22" t="s">
        <v>74</v>
      </c>
      <c r="B34" s="23" t="s">
        <v>75</v>
      </c>
      <c r="C34" s="24" t="n">
        <v>0</v>
      </c>
      <c r="D34" s="25" t="s">
        <v>76</v>
      </c>
      <c r="E34" s="23" t="n">
        <v>58</v>
      </c>
      <c r="F34" s="24"/>
      <c r="G34" s="10"/>
    </row>
    <row r="35" s="11" customFormat="true" ht="18" hidden="false" customHeight="true" outlineLevel="0" collapsed="false">
      <c r="A35" s="26" t="s">
        <v>77</v>
      </c>
      <c r="B35" s="27" t="s">
        <v>78</v>
      </c>
      <c r="C35" s="28" t="n">
        <v>20493098.68</v>
      </c>
      <c r="D35" s="26" t="s">
        <v>79</v>
      </c>
      <c r="E35" s="27" t="n">
        <v>59</v>
      </c>
      <c r="F35" s="28" t="n">
        <v>21444477.95</v>
      </c>
      <c r="G35" s="10"/>
    </row>
    <row r="36" s="11" customFormat="true" ht="18" hidden="false" customHeight="true" outlineLevel="0" collapsed="false">
      <c r="A36" s="8" t="s">
        <v>80</v>
      </c>
      <c r="B36" s="27" t="s">
        <v>81</v>
      </c>
      <c r="C36" s="28" t="n">
        <v>146362612.04</v>
      </c>
      <c r="D36" s="8" t="s">
        <v>80</v>
      </c>
      <c r="E36" s="27" t="n">
        <v>60</v>
      </c>
      <c r="F36" s="28" t="n">
        <v>146362612.0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1" activePane="bottomLeft" state="frozen"/>
      <selection pane="topLeft" activeCell="A1" activeCellId="0" sqref="A1"/>
      <selection pane="bottomLeft" activeCell="A32" activeCellId="0" sqref="A32:B32"/>
    </sheetView>
  </sheetViews>
  <sheetFormatPr defaultColWidth="8.99609375" defaultRowHeight="14.25" zeroHeight="false" outlineLevelRow="0" outlineLevelCol="0"/>
  <cols>
    <col collapsed="false" customWidth="true" hidden="false" outlineLevel="0" max="1" min="1" style="56" width="37.36"/>
    <col collapsed="false" customWidth="true" hidden="false" outlineLevel="0" max="2" min="2" style="56" width="13.87"/>
    <col collapsed="false" customWidth="true" hidden="false" outlineLevel="0" max="5" min="3" style="56" width="19.49"/>
    <col collapsed="false" customWidth="false" hidden="false" outlineLevel="0" max="7" min="6" style="73" width="8.99"/>
    <col collapsed="false" customWidth="true" hidden="false" outlineLevel="0" max="8" min="8" style="73" width="18.87"/>
    <col collapsed="false" customWidth="false" hidden="false" outlineLevel="0" max="257" min="9" style="73" width="8.99"/>
  </cols>
  <sheetData>
    <row r="1" customFormat="false" ht="26.25" hidden="false" customHeight="true" outlineLevel="0" collapsed="false">
      <c r="A1" s="137" t="s">
        <v>398</v>
      </c>
      <c r="B1" s="137"/>
      <c r="C1" s="137"/>
      <c r="D1" s="137"/>
      <c r="E1" s="137"/>
    </row>
    <row r="2" customFormat="false" ht="18.95" hidden="false" customHeight="true" outlineLevel="0" collapsed="false">
      <c r="A2" s="138"/>
      <c r="B2" s="138"/>
      <c r="C2" s="138"/>
      <c r="D2" s="138"/>
      <c r="E2" s="76" t="s">
        <v>399</v>
      </c>
    </row>
    <row r="3" s="139" customFormat="true" ht="18.95" hidden="false" customHeight="true" outlineLevel="0" collapsed="false">
      <c r="A3" s="6" t="s">
        <v>2</v>
      </c>
      <c r="B3" s="138"/>
      <c r="C3" s="138"/>
      <c r="D3" s="138"/>
      <c r="E3" s="76" t="s">
        <v>179</v>
      </c>
    </row>
    <row r="4" s="139" customFormat="true" ht="18.95" hidden="false" customHeight="true" outlineLevel="0" collapsed="false">
      <c r="A4" s="140" t="s">
        <v>400</v>
      </c>
      <c r="B4" s="140" t="s">
        <v>7</v>
      </c>
      <c r="C4" s="140" t="s">
        <v>401</v>
      </c>
      <c r="D4" s="140" t="s">
        <v>402</v>
      </c>
      <c r="E4" s="140" t="s">
        <v>403</v>
      </c>
    </row>
    <row r="5" s="142" customFormat="true" ht="18.95" hidden="false" customHeight="true" outlineLevel="0" collapsed="false">
      <c r="A5" s="140" t="s">
        <v>404</v>
      </c>
      <c r="B5" s="140"/>
      <c r="C5" s="141" t="s">
        <v>11</v>
      </c>
      <c r="D5" s="140" t="n">
        <v>2</v>
      </c>
      <c r="E5" s="140" t="n">
        <v>3</v>
      </c>
    </row>
    <row r="6" s="142" customFormat="true" ht="18.95" hidden="false" customHeight="true" outlineLevel="0" collapsed="false">
      <c r="A6" s="143" t="s">
        <v>405</v>
      </c>
      <c r="B6" s="140" t="n">
        <v>1</v>
      </c>
      <c r="C6" s="141" t="s">
        <v>406</v>
      </c>
      <c r="D6" s="141" t="s">
        <v>406</v>
      </c>
      <c r="E6" s="141" t="s">
        <v>406</v>
      </c>
    </row>
    <row r="7" s="142" customFormat="true" ht="26.25" hidden="false" customHeight="true" outlineLevel="0" collapsed="false">
      <c r="A7" s="144" t="s">
        <v>407</v>
      </c>
      <c r="B7" s="140" t="n">
        <v>2</v>
      </c>
      <c r="C7" s="145" t="s">
        <v>389</v>
      </c>
      <c r="D7" s="145"/>
      <c r="E7" s="140"/>
    </row>
    <row r="8" s="142" customFormat="true" ht="26.25" hidden="false" customHeight="true" outlineLevel="0" collapsed="false">
      <c r="A8" s="146" t="s">
        <v>408</v>
      </c>
      <c r="B8" s="140" t="n">
        <v>3</v>
      </c>
      <c r="C8" s="145"/>
      <c r="D8" s="145"/>
      <c r="E8" s="140"/>
    </row>
    <row r="9" s="142" customFormat="true" ht="26.25" hidden="false" customHeight="true" outlineLevel="0" collapsed="false">
      <c r="A9" s="146" t="s">
        <v>409</v>
      </c>
      <c r="B9" s="140" t="n">
        <v>4</v>
      </c>
      <c r="C9" s="145"/>
      <c r="D9" s="145"/>
      <c r="E9" s="140"/>
    </row>
    <row r="10" s="142" customFormat="true" ht="26.25" hidden="false" customHeight="true" outlineLevel="0" collapsed="false">
      <c r="A10" s="144" t="s">
        <v>410</v>
      </c>
      <c r="B10" s="140" t="n">
        <v>5</v>
      </c>
      <c r="C10" s="145"/>
      <c r="D10" s="145"/>
      <c r="E10" s="140"/>
    </row>
    <row r="11" s="142" customFormat="true" ht="26.25" hidden="false" customHeight="true" outlineLevel="0" collapsed="false">
      <c r="A11" s="144" t="s">
        <v>411</v>
      </c>
      <c r="B11" s="140" t="n">
        <v>6</v>
      </c>
      <c r="C11" s="145"/>
      <c r="D11" s="145"/>
      <c r="E11" s="140"/>
    </row>
    <row r="12" s="142" customFormat="true" ht="26.25" hidden="false" customHeight="true" outlineLevel="0" collapsed="false">
      <c r="A12" s="146" t="s">
        <v>412</v>
      </c>
      <c r="B12" s="140" t="n">
        <v>7</v>
      </c>
      <c r="C12" s="145"/>
      <c r="D12" s="145"/>
      <c r="E12" s="140"/>
    </row>
    <row r="13" s="142" customFormat="true" ht="15" hidden="false" customHeight="true" outlineLevel="0" collapsed="false">
      <c r="A13" s="144" t="s">
        <v>413</v>
      </c>
      <c r="B13" s="140" t="n">
        <v>8</v>
      </c>
      <c r="C13" s="141" t="s">
        <v>406</v>
      </c>
      <c r="D13" s="141" t="s">
        <v>406</v>
      </c>
      <c r="E13" s="145"/>
    </row>
    <row r="14" s="142" customFormat="true" ht="15" hidden="false" customHeight="true" outlineLevel="0" collapsed="false">
      <c r="A14" s="144" t="s">
        <v>414</v>
      </c>
      <c r="B14" s="140" t="n">
        <v>9</v>
      </c>
      <c r="C14" s="141" t="s">
        <v>406</v>
      </c>
      <c r="D14" s="141" t="s">
        <v>406</v>
      </c>
      <c r="E14" s="145"/>
    </row>
    <row r="15" s="142" customFormat="true" ht="15" hidden="false" customHeight="true" outlineLevel="0" collapsed="false">
      <c r="A15" s="144" t="s">
        <v>415</v>
      </c>
      <c r="B15" s="140" t="n">
        <v>10</v>
      </c>
      <c r="C15" s="141" t="s">
        <v>406</v>
      </c>
      <c r="D15" s="141" t="s">
        <v>406</v>
      </c>
      <c r="E15" s="145"/>
    </row>
    <row r="16" s="142" customFormat="true" ht="15" hidden="false" customHeight="true" outlineLevel="0" collapsed="false">
      <c r="A16" s="144" t="s">
        <v>416</v>
      </c>
      <c r="B16" s="140" t="n">
        <v>11</v>
      </c>
      <c r="C16" s="141" t="s">
        <v>406</v>
      </c>
      <c r="D16" s="141" t="s">
        <v>406</v>
      </c>
      <c r="E16" s="140"/>
    </row>
    <row r="17" s="142" customFormat="true" ht="15" hidden="false" customHeight="true" outlineLevel="0" collapsed="false">
      <c r="A17" s="146" t="s">
        <v>417</v>
      </c>
      <c r="B17" s="140" t="n">
        <v>12</v>
      </c>
      <c r="C17" s="141" t="s">
        <v>406</v>
      </c>
      <c r="D17" s="141" t="s">
        <v>406</v>
      </c>
      <c r="E17" s="145"/>
    </row>
    <row r="18" s="142" customFormat="true" ht="15" hidden="false" customHeight="true" outlineLevel="0" collapsed="false">
      <c r="A18" s="146" t="s">
        <v>418</v>
      </c>
      <c r="B18" s="140" t="n">
        <v>13</v>
      </c>
      <c r="C18" s="141" t="s">
        <v>406</v>
      </c>
      <c r="D18" s="141" t="s">
        <v>406</v>
      </c>
      <c r="E18" s="145"/>
    </row>
    <row r="19" s="142" customFormat="true" ht="15" hidden="false" customHeight="true" outlineLevel="0" collapsed="false">
      <c r="A19" s="146" t="s">
        <v>419</v>
      </c>
      <c r="B19" s="140" t="n">
        <v>14</v>
      </c>
      <c r="C19" s="141" t="s">
        <v>406</v>
      </c>
      <c r="D19" s="141" t="s">
        <v>406</v>
      </c>
      <c r="E19" s="145"/>
    </row>
    <row r="20" s="142" customFormat="true" ht="15" hidden="false" customHeight="true" outlineLevel="0" collapsed="false">
      <c r="A20" s="146" t="s">
        <v>420</v>
      </c>
      <c r="B20" s="140" t="n">
        <v>15</v>
      </c>
      <c r="C20" s="141" t="s">
        <v>406</v>
      </c>
      <c r="D20" s="141" t="s">
        <v>406</v>
      </c>
      <c r="E20" s="145"/>
    </row>
    <row r="21" s="142" customFormat="true" ht="15" hidden="false" customHeight="true" outlineLevel="0" collapsed="false">
      <c r="A21" s="146" t="s">
        <v>421</v>
      </c>
      <c r="B21" s="140" t="n">
        <v>16</v>
      </c>
      <c r="C21" s="141" t="s">
        <v>406</v>
      </c>
      <c r="D21" s="141" t="s">
        <v>406</v>
      </c>
      <c r="E21" s="145"/>
    </row>
    <row r="22" s="142" customFormat="true" ht="15" hidden="false" customHeight="true" outlineLevel="0" collapsed="false">
      <c r="A22" s="144" t="s">
        <v>422</v>
      </c>
      <c r="B22" s="140" t="n">
        <v>17</v>
      </c>
      <c r="C22" s="141" t="s">
        <v>406</v>
      </c>
      <c r="D22" s="141" t="s">
        <v>406</v>
      </c>
      <c r="E22" s="145"/>
    </row>
    <row r="23" s="142" customFormat="true" ht="15" hidden="false" customHeight="true" outlineLevel="0" collapsed="false">
      <c r="A23" s="146" t="s">
        <v>423</v>
      </c>
      <c r="B23" s="140" t="n">
        <v>18</v>
      </c>
      <c r="C23" s="141" t="s">
        <v>406</v>
      </c>
      <c r="D23" s="141" t="s">
        <v>406</v>
      </c>
      <c r="E23" s="145"/>
      <c r="H23" s="147"/>
    </row>
    <row r="24" s="142" customFormat="true" ht="15" hidden="false" customHeight="true" outlineLevel="0" collapsed="false">
      <c r="A24" s="144" t="s">
        <v>424</v>
      </c>
      <c r="B24" s="140" t="n">
        <v>19</v>
      </c>
      <c r="C24" s="141" t="s">
        <v>406</v>
      </c>
      <c r="D24" s="141" t="s">
        <v>406</v>
      </c>
      <c r="E24" s="145"/>
    </row>
    <row r="25" s="142" customFormat="true" ht="15" hidden="false" customHeight="true" outlineLevel="0" collapsed="false">
      <c r="A25" s="146" t="s">
        <v>425</v>
      </c>
      <c r="B25" s="140" t="n">
        <v>20</v>
      </c>
      <c r="C25" s="141" t="s">
        <v>406</v>
      </c>
      <c r="D25" s="141" t="s">
        <v>406</v>
      </c>
      <c r="E25" s="145"/>
    </row>
    <row r="26" s="142" customFormat="true" ht="15" hidden="false" customHeight="true" outlineLevel="0" collapsed="false">
      <c r="A26" s="146" t="s">
        <v>426</v>
      </c>
      <c r="B26" s="140" t="n">
        <v>21</v>
      </c>
      <c r="C26" s="141" t="s">
        <v>406</v>
      </c>
      <c r="D26" s="141" t="s">
        <v>406</v>
      </c>
      <c r="E26" s="145"/>
    </row>
    <row r="27" customFormat="false" ht="18.95" hidden="false" customHeight="true" outlineLevel="0" collapsed="false">
      <c r="A27" s="143" t="s">
        <v>427</v>
      </c>
      <c r="B27" s="140" t="n">
        <v>22</v>
      </c>
      <c r="C27" s="141" t="s">
        <v>406</v>
      </c>
      <c r="D27" s="141" t="s">
        <v>406</v>
      </c>
      <c r="E27" s="148"/>
    </row>
    <row r="28" customFormat="false" ht="18.95" hidden="false" customHeight="true" outlineLevel="0" collapsed="false">
      <c r="A28" s="144" t="s">
        <v>428</v>
      </c>
      <c r="B28" s="140" t="n">
        <v>23</v>
      </c>
      <c r="C28" s="141" t="s">
        <v>406</v>
      </c>
      <c r="D28" s="141" t="s">
        <v>406</v>
      </c>
      <c r="E28" s="148"/>
    </row>
    <row r="29" customFormat="false" ht="18.95" hidden="false" customHeight="true" outlineLevel="0" collapsed="false">
      <c r="A29" s="144" t="s">
        <v>429</v>
      </c>
      <c r="B29" s="140" t="n">
        <v>24</v>
      </c>
      <c r="C29" s="141" t="s">
        <v>406</v>
      </c>
      <c r="D29" s="141" t="s">
        <v>406</v>
      </c>
      <c r="E29" s="148"/>
    </row>
    <row r="30" customFormat="false" ht="41.25" hidden="false" customHeight="true" outlineLevel="0" collapsed="false">
      <c r="A30" s="149" t="s">
        <v>430</v>
      </c>
      <c r="B30" s="149"/>
      <c r="C30" s="149"/>
      <c r="D30" s="149"/>
      <c r="E30" s="149"/>
    </row>
    <row r="31" customFormat="false" ht="27.75" hidden="false" customHeight="true" outlineLevel="0" collapsed="false">
      <c r="A31" s="150" t="s">
        <v>431</v>
      </c>
      <c r="B31" s="150"/>
      <c r="C31" s="150"/>
      <c r="D31" s="150"/>
      <c r="E31" s="150"/>
    </row>
    <row r="32" customFormat="false" ht="14.25" hidden="false" customHeight="true" outlineLevel="0" collapsed="false">
      <c r="A32" s="133" t="s">
        <v>391</v>
      </c>
      <c r="B32" s="133"/>
      <c r="C32" s="151"/>
      <c r="D32" s="151"/>
      <c r="E32" s="151"/>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4" activeCellId="0" sqref="A14"/>
    </sheetView>
  </sheetViews>
  <sheetFormatPr defaultColWidth="8.99609375" defaultRowHeight="14.25" zeroHeight="false" outlineLevelRow="0" outlineLevelCol="0"/>
  <cols>
    <col collapsed="false" customWidth="true" hidden="false" outlineLevel="0" max="1" min="1" style="56" width="34.87"/>
    <col collapsed="false" customWidth="true" hidden="false" outlineLevel="0" max="2" min="2" style="56" width="10.62"/>
    <col collapsed="false" customWidth="true" hidden="false" outlineLevel="0" max="3" min="3" style="56" width="21.37"/>
    <col collapsed="false" customWidth="true" hidden="false" outlineLevel="0" max="4" min="4" style="56" width="19.49"/>
    <col collapsed="false" customWidth="true" hidden="false" outlineLevel="0" max="5" min="5" style="56" width="22.37"/>
    <col collapsed="false" customWidth="false" hidden="false" outlineLevel="0" max="7" min="6" style="73" width="8.99"/>
    <col collapsed="false" customWidth="true" hidden="false" outlineLevel="0" max="8" min="8" style="73" width="18.87"/>
    <col collapsed="false" customWidth="false" hidden="false" outlineLevel="0" max="257" min="9" style="73" width="8.99"/>
  </cols>
  <sheetData>
    <row r="1" s="73" customFormat="true" ht="26.25" hidden="false" customHeight="true" outlineLevel="0" collapsed="false">
      <c r="A1" s="137" t="s">
        <v>432</v>
      </c>
      <c r="B1" s="137"/>
      <c r="C1" s="137"/>
      <c r="D1" s="137"/>
      <c r="E1" s="137"/>
    </row>
    <row r="2" s="73" customFormat="true" ht="18.95" hidden="false" customHeight="true" outlineLevel="0" collapsed="false">
      <c r="A2" s="138"/>
      <c r="B2" s="138"/>
      <c r="C2" s="138"/>
      <c r="D2" s="138"/>
      <c r="E2" s="76" t="s">
        <v>433</v>
      </c>
    </row>
    <row r="3" s="139" customFormat="true" ht="18.95" hidden="false" customHeight="true" outlineLevel="0" collapsed="false">
      <c r="A3" s="6" t="s">
        <v>2</v>
      </c>
      <c r="B3" s="138"/>
      <c r="C3" s="138"/>
      <c r="D3" s="138"/>
      <c r="E3" s="76" t="s">
        <v>179</v>
      </c>
    </row>
    <row r="4" s="139" customFormat="true" ht="18.95" hidden="false" customHeight="true" outlineLevel="0" collapsed="false">
      <c r="A4" s="140" t="s">
        <v>400</v>
      </c>
      <c r="B4" s="140" t="s">
        <v>7</v>
      </c>
      <c r="C4" s="140" t="s">
        <v>401</v>
      </c>
      <c r="D4" s="140" t="s">
        <v>402</v>
      </c>
      <c r="E4" s="140" t="s">
        <v>403</v>
      </c>
    </row>
    <row r="5" s="142" customFormat="true" ht="18.95" hidden="false" customHeight="true" outlineLevel="0" collapsed="false">
      <c r="A5" s="140" t="s">
        <v>404</v>
      </c>
      <c r="B5" s="140"/>
      <c r="C5" s="141" t="s">
        <v>11</v>
      </c>
      <c r="D5" s="140" t="n">
        <v>2</v>
      </c>
      <c r="E5" s="140" t="n">
        <v>3</v>
      </c>
    </row>
    <row r="6" s="142" customFormat="true" ht="18.95" hidden="false" customHeight="true" outlineLevel="0" collapsed="false">
      <c r="A6" s="143" t="s">
        <v>434</v>
      </c>
      <c r="B6" s="140" t="n">
        <v>1</v>
      </c>
      <c r="C6" s="140" t="s">
        <v>389</v>
      </c>
      <c r="D6" s="141" t="s">
        <v>406</v>
      </c>
      <c r="E6" s="141" t="s">
        <v>406</v>
      </c>
    </row>
    <row r="7" s="142" customFormat="true" ht="26.25" hidden="false" customHeight="true" outlineLevel="0" collapsed="false">
      <c r="A7" s="144" t="s">
        <v>407</v>
      </c>
      <c r="B7" s="140" t="n">
        <v>2</v>
      </c>
      <c r="C7" s="152" t="s">
        <v>406</v>
      </c>
      <c r="D7" s="152" t="s">
        <v>406</v>
      </c>
      <c r="E7" s="152" t="s">
        <v>406</v>
      </c>
    </row>
    <row r="8" s="142" customFormat="true" ht="26.25" hidden="false" customHeight="true" outlineLevel="0" collapsed="false">
      <c r="A8" s="146" t="s">
        <v>408</v>
      </c>
      <c r="B8" s="140" t="n">
        <v>3</v>
      </c>
      <c r="C8" s="141" t="s">
        <v>406</v>
      </c>
      <c r="D8" s="141" t="s">
        <v>406</v>
      </c>
      <c r="E8" s="152" t="s">
        <v>406</v>
      </c>
    </row>
    <row r="9" s="142" customFormat="true" ht="26.25" hidden="false" customHeight="true" outlineLevel="0" collapsed="false">
      <c r="A9" s="146" t="s">
        <v>409</v>
      </c>
      <c r="B9" s="140" t="n">
        <v>4</v>
      </c>
      <c r="C9" s="141" t="s">
        <v>406</v>
      </c>
      <c r="D9" s="141" t="s">
        <v>406</v>
      </c>
      <c r="E9" s="152" t="s">
        <v>406</v>
      </c>
    </row>
    <row r="10" s="142" customFormat="true" ht="26.25" hidden="false" customHeight="true" outlineLevel="0" collapsed="false">
      <c r="A10" s="144" t="s">
        <v>410</v>
      </c>
      <c r="B10" s="140" t="n">
        <v>5</v>
      </c>
      <c r="C10" s="141" t="s">
        <v>406</v>
      </c>
      <c r="D10" s="141" t="s">
        <v>406</v>
      </c>
      <c r="E10" s="152" t="s">
        <v>406</v>
      </c>
    </row>
    <row r="11" s="142" customFormat="true" ht="26.25" hidden="false" customHeight="true" outlineLevel="0" collapsed="false">
      <c r="A11" s="144" t="s">
        <v>411</v>
      </c>
      <c r="B11" s="140" t="n">
        <v>6</v>
      </c>
      <c r="C11" s="141" t="s">
        <v>406</v>
      </c>
      <c r="D11" s="141" t="s">
        <v>406</v>
      </c>
      <c r="E11" s="152" t="s">
        <v>406</v>
      </c>
    </row>
    <row r="12" s="142" customFormat="true" ht="26.25" hidden="false" customHeight="true" outlineLevel="0" collapsed="false">
      <c r="A12" s="146" t="s">
        <v>412</v>
      </c>
      <c r="B12" s="140" t="n">
        <v>7</v>
      </c>
      <c r="C12" s="141" t="s">
        <v>406</v>
      </c>
      <c r="D12" s="141" t="s">
        <v>406</v>
      </c>
      <c r="E12" s="152" t="s">
        <v>406</v>
      </c>
    </row>
    <row r="13" s="142" customFormat="true" ht="15" hidden="false" customHeight="true" outlineLevel="0" collapsed="false">
      <c r="A13" s="144" t="s">
        <v>413</v>
      </c>
      <c r="B13" s="140" t="n">
        <v>8</v>
      </c>
      <c r="C13" s="141" t="s">
        <v>406</v>
      </c>
      <c r="D13" s="141" t="s">
        <v>406</v>
      </c>
      <c r="E13" s="152" t="s">
        <v>406</v>
      </c>
    </row>
    <row r="14" s="142" customFormat="true" ht="15" hidden="false" customHeight="true" outlineLevel="0" collapsed="false">
      <c r="A14" s="144" t="s">
        <v>414</v>
      </c>
      <c r="B14" s="140" t="n">
        <v>9</v>
      </c>
      <c r="C14" s="141" t="s">
        <v>406</v>
      </c>
      <c r="D14" s="141" t="s">
        <v>406</v>
      </c>
      <c r="E14" s="152" t="s">
        <v>406</v>
      </c>
    </row>
    <row r="15" s="142" customFormat="true" ht="15" hidden="false" customHeight="true" outlineLevel="0" collapsed="false">
      <c r="A15" s="144" t="s">
        <v>415</v>
      </c>
      <c r="B15" s="140" t="n">
        <v>10</v>
      </c>
      <c r="C15" s="141" t="s">
        <v>406</v>
      </c>
      <c r="D15" s="141" t="s">
        <v>406</v>
      </c>
      <c r="E15" s="152" t="s">
        <v>406</v>
      </c>
    </row>
    <row r="16" s="73" customFormat="true" ht="41.25" hidden="false" customHeight="true" outlineLevel="0" collapsed="false">
      <c r="A16" s="149" t="s">
        <v>435</v>
      </c>
      <c r="B16" s="149"/>
      <c r="C16" s="149"/>
      <c r="D16" s="149"/>
      <c r="E16" s="149"/>
    </row>
    <row r="17" s="73" customFormat="true" ht="14.25" hidden="false" customHeight="true" outlineLevel="0" collapsed="false">
      <c r="A17" s="153" t="s">
        <v>391</v>
      </c>
      <c r="B17" s="153"/>
      <c r="C17" s="151"/>
      <c r="D17" s="151"/>
      <c r="E17" s="151"/>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3" activeCellId="0" sqref="D13"/>
    </sheetView>
  </sheetViews>
  <sheetFormatPr defaultColWidth="8.08984375" defaultRowHeight="14.25" zeroHeight="false" outlineLevelRow="0" outlineLevelCol="0"/>
  <cols>
    <col collapsed="false" customWidth="true" hidden="false" outlineLevel="0" max="1" min="1" style="154" width="5.59"/>
    <col collapsed="false" customWidth="true" hidden="false" outlineLevel="0" max="2" min="2" style="154" width="4.59"/>
    <col collapsed="false" customWidth="true" hidden="false" outlineLevel="0" max="3" min="3" style="154" width="19.87"/>
    <col collapsed="false" customWidth="true" hidden="false" outlineLevel="0" max="4" min="4" style="154" width="21.24"/>
    <col collapsed="false" customWidth="true" hidden="false" outlineLevel="0" max="5" min="5" style="154" width="12.62"/>
    <col collapsed="false" customWidth="true" hidden="false" outlineLevel="0" max="6" min="6" style="154" width="17.5"/>
    <col collapsed="false" customWidth="true" hidden="false" outlineLevel="0" max="7" min="7" style="154" width="25.62"/>
    <col collapsed="false" customWidth="true" hidden="false" outlineLevel="0" max="8" min="8" style="154" width="13.24"/>
    <col collapsed="false" customWidth="true" hidden="false" outlineLevel="0" max="9" min="9" style="154" width="12.75"/>
    <col collapsed="false" customWidth="true" hidden="false" outlineLevel="0" max="10" min="10" style="155" width="10.99"/>
    <col collapsed="false" customWidth="true" hidden="false" outlineLevel="0" max="11" min="11" style="154" width="16.74"/>
    <col collapsed="false" customWidth="true" hidden="false" outlineLevel="0" max="12" min="12" style="154" width="16.62"/>
    <col collapsed="false" customWidth="true" hidden="false" outlineLevel="0" max="13" min="13" style="154" width="15.37"/>
    <col collapsed="false" customWidth="true" hidden="false" outlineLevel="0" max="15" min="14" style="154" width="14.87"/>
    <col collapsed="false" customWidth="true" hidden="false" outlineLevel="0" max="16" min="16" style="154" width="9.09"/>
    <col collapsed="false" customWidth="true" hidden="false" outlineLevel="0" max="18" min="17" style="154" width="14.87"/>
    <col collapsed="false" customWidth="true" hidden="false" outlineLevel="0" max="19" min="19" style="154" width="13.74"/>
    <col collapsed="false" customWidth="true" hidden="false" outlineLevel="0" max="20" min="20" style="154" width="12.24"/>
    <col collapsed="false" customWidth="true" hidden="false" outlineLevel="0" max="21" min="21" style="154" width="11.99"/>
    <col collapsed="false" customWidth="false" hidden="false" outlineLevel="0" max="257" min="22" style="154" width="8.09"/>
  </cols>
  <sheetData>
    <row r="1" s="156" customFormat="true" ht="36" hidden="false" customHeight="true" outlineLevel="0" collapsed="false">
      <c r="A1" s="47" t="s">
        <v>436</v>
      </c>
      <c r="B1" s="47"/>
      <c r="C1" s="47"/>
      <c r="D1" s="47"/>
      <c r="E1" s="47"/>
      <c r="F1" s="47"/>
      <c r="G1" s="47"/>
      <c r="H1" s="47"/>
      <c r="I1" s="47"/>
      <c r="J1" s="47"/>
      <c r="K1" s="47"/>
      <c r="L1" s="47"/>
      <c r="M1" s="47"/>
      <c r="N1" s="47"/>
      <c r="O1" s="47"/>
      <c r="P1" s="47"/>
      <c r="Q1" s="47"/>
      <c r="R1" s="47"/>
      <c r="S1" s="47"/>
      <c r="T1" s="47"/>
      <c r="U1" s="47"/>
    </row>
    <row r="2" s="156" customFormat="true" ht="18" hidden="false" customHeight="true" outlineLevel="0" collapsed="false">
      <c r="A2" s="157"/>
      <c r="B2" s="157"/>
      <c r="C2" s="157"/>
      <c r="D2" s="157"/>
      <c r="E2" s="157"/>
      <c r="F2" s="157"/>
      <c r="G2" s="157"/>
      <c r="H2" s="157"/>
      <c r="I2" s="157"/>
      <c r="J2" s="157"/>
      <c r="K2" s="157"/>
      <c r="L2" s="158"/>
      <c r="M2" s="158"/>
      <c r="U2" s="159" t="s">
        <v>437</v>
      </c>
    </row>
    <row r="3" s="156" customFormat="true" ht="18" hidden="false" customHeight="true" outlineLevel="0" collapsed="false">
      <c r="A3" s="6" t="s">
        <v>2</v>
      </c>
      <c r="B3" s="157"/>
      <c r="C3" s="157"/>
      <c r="D3" s="157"/>
      <c r="E3" s="160"/>
      <c r="F3" s="160"/>
      <c r="G3" s="157"/>
      <c r="H3" s="157"/>
      <c r="I3" s="157"/>
      <c r="J3" s="157"/>
      <c r="K3" s="157"/>
      <c r="L3" s="158"/>
      <c r="M3" s="158"/>
      <c r="U3" s="159" t="s">
        <v>3</v>
      </c>
    </row>
    <row r="4" s="156" customFormat="true" ht="24" hidden="false" customHeight="true" outlineLevel="0" collapsed="false">
      <c r="A4" s="37" t="s">
        <v>6</v>
      </c>
      <c r="B4" s="37" t="s">
        <v>7</v>
      </c>
      <c r="C4" s="161" t="s">
        <v>438</v>
      </c>
      <c r="D4" s="37" t="s">
        <v>439</v>
      </c>
      <c r="E4" s="37" t="s">
        <v>440</v>
      </c>
      <c r="F4" s="162" t="s">
        <v>441</v>
      </c>
      <c r="G4" s="162"/>
      <c r="H4" s="162"/>
      <c r="I4" s="162"/>
      <c r="J4" s="162"/>
      <c r="K4" s="162"/>
      <c r="L4" s="162"/>
      <c r="M4" s="162"/>
      <c r="N4" s="162"/>
      <c r="O4" s="162"/>
      <c r="P4" s="63" t="s">
        <v>442</v>
      </c>
      <c r="Q4" s="37" t="s">
        <v>443</v>
      </c>
      <c r="R4" s="37" t="s">
        <v>444</v>
      </c>
      <c r="S4" s="37"/>
      <c r="T4" s="163" t="s">
        <v>445</v>
      </c>
      <c r="U4" s="163"/>
    </row>
    <row r="5" s="156" customFormat="true" ht="24" hidden="false" customHeight="true" outlineLevel="0" collapsed="false">
      <c r="A5" s="37"/>
      <c r="B5" s="37"/>
      <c r="C5" s="161"/>
      <c r="D5" s="37"/>
      <c r="E5" s="37"/>
      <c r="F5" s="162" t="s">
        <v>94</v>
      </c>
      <c r="G5" s="162"/>
      <c r="H5" s="162" t="s">
        <v>446</v>
      </c>
      <c r="I5" s="162"/>
      <c r="J5" s="162" t="s">
        <v>447</v>
      </c>
      <c r="K5" s="162"/>
      <c r="L5" s="164" t="s">
        <v>448</v>
      </c>
      <c r="M5" s="164"/>
      <c r="N5" s="165" t="s">
        <v>449</v>
      </c>
      <c r="O5" s="165"/>
      <c r="P5" s="63"/>
      <c r="Q5" s="37"/>
      <c r="R5" s="37"/>
      <c r="S5" s="37"/>
      <c r="T5" s="163"/>
      <c r="U5" s="163"/>
    </row>
    <row r="6" s="156" customFormat="true" ht="24" hidden="false" customHeight="true" outlineLevel="0" collapsed="false">
      <c r="A6" s="37"/>
      <c r="B6" s="37"/>
      <c r="C6" s="161"/>
      <c r="D6" s="37"/>
      <c r="E6" s="37"/>
      <c r="F6" s="162" t="s">
        <v>450</v>
      </c>
      <c r="G6" s="166" t="s">
        <v>451</v>
      </c>
      <c r="H6" s="162" t="s">
        <v>450</v>
      </c>
      <c r="I6" s="166" t="s">
        <v>451</v>
      </c>
      <c r="J6" s="162" t="s">
        <v>450</v>
      </c>
      <c r="K6" s="166" t="s">
        <v>451</v>
      </c>
      <c r="L6" s="162" t="s">
        <v>450</v>
      </c>
      <c r="M6" s="166" t="s">
        <v>451</v>
      </c>
      <c r="N6" s="162" t="s">
        <v>450</v>
      </c>
      <c r="O6" s="166" t="s">
        <v>451</v>
      </c>
      <c r="P6" s="63"/>
      <c r="Q6" s="37"/>
      <c r="R6" s="162" t="s">
        <v>450</v>
      </c>
      <c r="S6" s="167" t="s">
        <v>451</v>
      </c>
      <c r="T6" s="162" t="s">
        <v>450</v>
      </c>
      <c r="U6" s="166" t="s">
        <v>451</v>
      </c>
    </row>
    <row r="7" s="156" customFormat="true" ht="24" hidden="false" customHeight="true" outlineLevel="0" collapsed="false">
      <c r="A7" s="37" t="s">
        <v>10</v>
      </c>
      <c r="B7" s="37"/>
      <c r="C7" s="168" t="s">
        <v>452</v>
      </c>
      <c r="D7" s="169" t="s">
        <v>453</v>
      </c>
      <c r="E7" s="140" t="n">
        <v>3</v>
      </c>
      <c r="F7" s="141" t="s">
        <v>454</v>
      </c>
      <c r="G7" s="170" t="s">
        <v>455</v>
      </c>
      <c r="H7" s="140" t="n">
        <v>6</v>
      </c>
      <c r="I7" s="140" t="n">
        <v>7</v>
      </c>
      <c r="J7" s="140" t="n">
        <v>8</v>
      </c>
      <c r="K7" s="140" t="n">
        <v>9</v>
      </c>
      <c r="L7" s="140" t="n">
        <v>10</v>
      </c>
      <c r="M7" s="140" t="n">
        <v>11</v>
      </c>
      <c r="N7" s="140" t="n">
        <v>12</v>
      </c>
      <c r="O7" s="140" t="n">
        <v>13</v>
      </c>
      <c r="P7" s="140" t="n">
        <v>14</v>
      </c>
      <c r="Q7" s="140" t="n">
        <v>15</v>
      </c>
      <c r="R7" s="140" t="n">
        <v>16</v>
      </c>
      <c r="S7" s="140" t="n">
        <v>17</v>
      </c>
      <c r="T7" s="140" t="n">
        <v>18</v>
      </c>
      <c r="U7" s="140" t="n">
        <v>19</v>
      </c>
    </row>
    <row r="8" s="176" customFormat="true" ht="24" hidden="false" customHeight="true" outlineLevel="0" collapsed="false">
      <c r="A8" s="37" t="s">
        <v>99</v>
      </c>
      <c r="B8" s="168" t="n">
        <v>1</v>
      </c>
      <c r="C8" s="171" t="n">
        <f aca="false">SUM(E8,G8,P8,Q8,S8,U8)</f>
        <v>275033159.66</v>
      </c>
      <c r="D8" s="171" t="n">
        <f aca="false">SUM(E8,F8,P8,Q8,R8,T8)</f>
        <v>367991251.18</v>
      </c>
      <c r="E8" s="172" t="n">
        <v>71580929.61</v>
      </c>
      <c r="F8" s="171" t="n">
        <f aca="false">H8+J8+L8+N8</f>
        <v>204876476.08</v>
      </c>
      <c r="G8" s="171" t="n">
        <f aca="false">SUM(I8,K8,M8,O8)</f>
        <v>113660249.4</v>
      </c>
      <c r="H8" s="172" t="n">
        <v>93255995.25</v>
      </c>
      <c r="I8" s="172" t="n">
        <v>57042024.03</v>
      </c>
      <c r="J8" s="172" t="n">
        <v>1179997.66</v>
      </c>
      <c r="K8" s="172" t="n">
        <v>484506.22</v>
      </c>
      <c r="L8" s="173" t="n">
        <v>36348120</v>
      </c>
      <c r="M8" s="174" t="n">
        <v>13366016.29</v>
      </c>
      <c r="N8" s="175" t="n">
        <v>74092363.17</v>
      </c>
      <c r="O8" s="175" t="n">
        <v>42767702.86</v>
      </c>
      <c r="P8" s="175" t="n">
        <v>0</v>
      </c>
      <c r="Q8" s="175" t="n">
        <v>81336844.49</v>
      </c>
      <c r="R8" s="175" t="n">
        <v>10197001</v>
      </c>
      <c r="S8" s="175" t="n">
        <v>8455136.16</v>
      </c>
      <c r="T8" s="175" t="n">
        <v>0</v>
      </c>
      <c r="U8" s="175" t="n">
        <v>0</v>
      </c>
    </row>
    <row r="9" s="156" customFormat="true" ht="40.95" hidden="false" customHeight="true" outlineLevel="0" collapsed="false">
      <c r="A9" s="177" t="s">
        <v>456</v>
      </c>
      <c r="B9" s="177"/>
      <c r="C9" s="177"/>
      <c r="D9" s="177"/>
      <c r="E9" s="177"/>
      <c r="F9" s="177"/>
      <c r="G9" s="177"/>
      <c r="H9" s="177"/>
      <c r="I9" s="177"/>
      <c r="J9" s="177"/>
      <c r="K9" s="177"/>
      <c r="L9" s="177"/>
      <c r="M9" s="177"/>
      <c r="N9" s="177"/>
      <c r="O9" s="177"/>
      <c r="P9" s="177"/>
      <c r="Q9" s="177"/>
      <c r="R9" s="177"/>
      <c r="S9" s="177"/>
      <c r="T9" s="177"/>
      <c r="U9" s="177"/>
    </row>
    <row r="10" customFormat="false" ht="26.25" hidden="false" customHeight="true" outlineLevel="0" collapsed="false">
      <c r="A10" s="178"/>
      <c r="B10" s="178"/>
      <c r="C10" s="178"/>
      <c r="D10" s="178"/>
      <c r="E10" s="178"/>
      <c r="F10" s="178"/>
      <c r="G10" s="178"/>
      <c r="H10" s="178"/>
      <c r="I10" s="178"/>
      <c r="J10" s="178"/>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1" min="1" style="179" width="11.09"/>
    <col collapsed="false" customWidth="true" hidden="false" outlineLevel="0" max="2" min="2" style="179" width="16.37"/>
    <col collapsed="false" customWidth="true" hidden="false" outlineLevel="0" max="3" min="3" style="179" width="22.24"/>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11.5"/>
    <col collapsed="false" customWidth="false" hidden="false" outlineLevel="0" max="257" min="11" style="179" width="8.99"/>
  </cols>
  <sheetData>
    <row r="1" customFormat="false" ht="13.5" hidden="false" customHeight="false" outlineLevel="0" collapsed="false">
      <c r="A1" s="180" t="s">
        <v>457</v>
      </c>
    </row>
    <row r="2" customFormat="fals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460</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12300</v>
      </c>
      <c r="E7" s="191" t="n">
        <v>12300</v>
      </c>
      <c r="F7" s="191" t="n">
        <v>5059</v>
      </c>
      <c r="G7" s="192" t="n">
        <v>10</v>
      </c>
      <c r="H7" s="193" t="str">
        <f aca="false">IF(E7&gt;0,ROUND(F7/E7,3)*100&amp;"%","—")</f>
        <v>41.1%</v>
      </c>
      <c r="I7" s="194" t="n">
        <v>5</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5" t="n">
        <v>12300</v>
      </c>
      <c r="E8" s="195" t="n">
        <v>12300</v>
      </c>
      <c r="F8" s="195" t="n">
        <v>5059</v>
      </c>
      <c r="G8" s="189" t="s">
        <v>406</v>
      </c>
      <c r="H8" s="196" t="str">
        <f aca="false">IF(E8&gt;0,ROUND(F8/E8,3)*100&amp;"%","—")</f>
        <v>41.1%</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8"/>
      <c r="B10" s="188"/>
      <c r="C10" s="190" t="s">
        <v>474</v>
      </c>
      <c r="D10" s="195"/>
      <c r="E10" s="195"/>
      <c r="F10" s="195"/>
      <c r="G10" s="189" t="s">
        <v>406</v>
      </c>
      <c r="H10" s="196" t="str">
        <f aca="false">IF(E10&gt;0,ROUND(F10/E10,3)*100&amp;"%","—")</f>
        <v>—</v>
      </c>
      <c r="I10" s="194" t="s">
        <v>406</v>
      </c>
      <c r="J10" s="194"/>
    </row>
    <row r="11" customFormat="false" ht="18" hidden="false" customHeight="true" outlineLevel="0" collapsed="false">
      <c r="A11" s="188" t="s">
        <v>475</v>
      </c>
      <c r="B11" s="188" t="s">
        <v>476</v>
      </c>
      <c r="C11" s="188"/>
      <c r="D11" s="188"/>
      <c r="E11" s="188"/>
      <c r="F11" s="197" t="s">
        <v>477</v>
      </c>
      <c r="G11" s="197"/>
      <c r="H11" s="197"/>
      <c r="I11" s="197"/>
      <c r="J11" s="197"/>
    </row>
    <row r="12" customFormat="false" ht="97" hidden="false" customHeight="true" outlineLevel="0" collapsed="false">
      <c r="A12" s="188"/>
      <c r="B12" s="198" t="s">
        <v>478</v>
      </c>
      <c r="C12" s="198"/>
      <c r="D12" s="198"/>
      <c r="E12" s="198"/>
      <c r="F12" s="199" t="s">
        <v>478</v>
      </c>
      <c r="G12" s="199"/>
      <c r="H12" s="199"/>
      <c r="I12" s="199"/>
      <c r="J12" s="199"/>
    </row>
    <row r="13" customFormat="false" ht="36" hidden="false" customHeight="true" outlineLevel="0" collapsed="false">
      <c r="A13" s="200" t="s">
        <v>479</v>
      </c>
      <c r="B13" s="200"/>
      <c r="C13" s="200"/>
      <c r="D13" s="200" t="s">
        <v>480</v>
      </c>
      <c r="E13" s="200"/>
      <c r="F13" s="200"/>
      <c r="G13" s="200" t="s">
        <v>481</v>
      </c>
      <c r="H13" s="200" t="s">
        <v>482</v>
      </c>
      <c r="I13" s="200" t="s">
        <v>470</v>
      </c>
      <c r="J13" s="200" t="s">
        <v>483</v>
      </c>
    </row>
    <row r="14" customFormat="false" ht="36" hidden="false" customHeight="true" outlineLevel="0" collapsed="false">
      <c r="A14" s="201" t="s">
        <v>484</v>
      </c>
      <c r="B14" s="188" t="s">
        <v>485</v>
      </c>
      <c r="C14" s="188" t="s">
        <v>486</v>
      </c>
      <c r="D14" s="188" t="s">
        <v>487</v>
      </c>
      <c r="E14" s="188" t="s">
        <v>488</v>
      </c>
      <c r="F14" s="200" t="s">
        <v>489</v>
      </c>
      <c r="G14" s="200"/>
      <c r="H14" s="200"/>
      <c r="I14" s="200"/>
      <c r="J14" s="200"/>
    </row>
    <row r="15" customFormat="false" ht="18" hidden="false" customHeight="true" outlineLevel="0" collapsed="false">
      <c r="A15" s="188" t="s">
        <v>490</v>
      </c>
      <c r="B15" s="202" t="s">
        <v>491</v>
      </c>
      <c r="C15" s="203" t="s">
        <v>492</v>
      </c>
      <c r="D15" s="204" t="s">
        <v>493</v>
      </c>
      <c r="E15" s="189" t="n">
        <v>25</v>
      </c>
      <c r="F15" s="200" t="s">
        <v>494</v>
      </c>
      <c r="G15" s="205" t="n">
        <v>25</v>
      </c>
      <c r="H15" s="206" t="n">
        <v>20</v>
      </c>
      <c r="I15" s="207" t="n">
        <v>20</v>
      </c>
      <c r="J15" s="205"/>
    </row>
    <row r="16" customFormat="false" ht="18" hidden="false" customHeight="true" outlineLevel="0" collapsed="false">
      <c r="A16" s="188"/>
      <c r="B16" s="202" t="s">
        <v>495</v>
      </c>
      <c r="C16" s="203"/>
      <c r="D16" s="204"/>
      <c r="E16" s="189"/>
      <c r="F16" s="200"/>
      <c r="G16" s="205"/>
      <c r="H16" s="206"/>
      <c r="I16" s="207"/>
      <c r="J16" s="205"/>
    </row>
    <row r="17" customFormat="false" ht="18" hidden="false" customHeight="true" outlineLevel="0" collapsed="false">
      <c r="A17" s="188"/>
      <c r="B17" s="202" t="s">
        <v>496</v>
      </c>
      <c r="C17" s="203"/>
      <c r="D17" s="204"/>
      <c r="E17" s="189"/>
      <c r="F17" s="200"/>
      <c r="G17" s="205"/>
      <c r="H17" s="206"/>
      <c r="I17" s="207"/>
      <c r="J17" s="205"/>
    </row>
    <row r="18" customFormat="false" ht="18" hidden="false" customHeight="true" outlineLevel="0" collapsed="false">
      <c r="A18" s="188"/>
      <c r="B18" s="188" t="s">
        <v>497</v>
      </c>
      <c r="C18" s="203" t="s">
        <v>498</v>
      </c>
      <c r="D18" s="208" t="s">
        <v>499</v>
      </c>
      <c r="E18" s="189" t="n">
        <v>89</v>
      </c>
      <c r="F18" s="209" t="s">
        <v>500</v>
      </c>
      <c r="G18" s="205" t="n">
        <v>89</v>
      </c>
      <c r="H18" s="206" t="n">
        <v>20</v>
      </c>
      <c r="I18" s="207" t="n">
        <v>20</v>
      </c>
      <c r="J18" s="205"/>
    </row>
    <row r="19" customFormat="false" ht="30" hidden="false" customHeight="true" outlineLevel="0" collapsed="false">
      <c r="A19" s="188" t="s">
        <v>501</v>
      </c>
      <c r="B19" s="188" t="s">
        <v>502</v>
      </c>
      <c r="C19" s="203" t="s">
        <v>503</v>
      </c>
      <c r="D19" s="204" t="s">
        <v>504</v>
      </c>
      <c r="E19" s="189" t="n">
        <v>70</v>
      </c>
      <c r="F19" s="209" t="s">
        <v>500</v>
      </c>
      <c r="G19" s="205" t="n">
        <v>70</v>
      </c>
      <c r="H19" s="206" t="n">
        <v>20</v>
      </c>
      <c r="I19" s="207" t="n">
        <v>20</v>
      </c>
      <c r="J19" s="205"/>
    </row>
    <row r="20" customFormat="false" ht="30" hidden="false" customHeight="true" outlineLevel="0" collapsed="false">
      <c r="A20" s="188"/>
      <c r="B20" s="188" t="s">
        <v>505</v>
      </c>
      <c r="C20" s="203"/>
      <c r="D20" s="204"/>
      <c r="E20" s="189"/>
      <c r="F20" s="209"/>
      <c r="G20" s="205"/>
      <c r="H20" s="206"/>
      <c r="I20" s="207"/>
      <c r="J20" s="205"/>
    </row>
    <row r="21" customFormat="false" ht="30" hidden="false" customHeight="true" outlineLevel="0" collapsed="false">
      <c r="A21" s="188"/>
      <c r="B21" s="188" t="s">
        <v>506</v>
      </c>
      <c r="C21" s="203"/>
      <c r="D21" s="204"/>
      <c r="E21" s="189"/>
      <c r="F21" s="209"/>
      <c r="G21" s="205"/>
      <c r="H21" s="206"/>
      <c r="I21" s="207"/>
      <c r="J21" s="205"/>
    </row>
    <row r="22" customFormat="false" ht="30" hidden="false" customHeight="true" outlineLevel="0" collapsed="false">
      <c r="A22" s="188"/>
      <c r="B22" s="210" t="s">
        <v>507</v>
      </c>
      <c r="C22" s="203"/>
      <c r="D22" s="204"/>
      <c r="E22" s="189"/>
      <c r="F22" s="209"/>
      <c r="G22" s="205"/>
      <c r="H22" s="206"/>
      <c r="I22" s="207"/>
      <c r="J22" s="205"/>
    </row>
    <row r="23" customFormat="false" ht="30" hidden="false" customHeight="true" outlineLevel="0" collapsed="false">
      <c r="A23" s="211" t="s">
        <v>508</v>
      </c>
      <c r="B23" s="212" t="s">
        <v>509</v>
      </c>
      <c r="C23" s="203" t="s">
        <v>510</v>
      </c>
      <c r="D23" s="204" t="s">
        <v>504</v>
      </c>
      <c r="E23" s="213" t="s">
        <v>511</v>
      </c>
      <c r="F23" s="213" t="s">
        <v>500</v>
      </c>
      <c r="G23" s="213" t="s">
        <v>511</v>
      </c>
      <c r="H23" s="214" t="n">
        <v>30</v>
      </c>
      <c r="I23" s="215" t="n">
        <v>30</v>
      </c>
      <c r="J23" s="216"/>
    </row>
    <row r="24" customFormat="false" ht="54" hidden="false" customHeight="true" outlineLevel="0" collapsed="false">
      <c r="A24" s="217" t="s">
        <v>512</v>
      </c>
      <c r="B24" s="217"/>
      <c r="C24" s="217"/>
      <c r="D24" s="218"/>
      <c r="E24" s="218"/>
      <c r="F24" s="218"/>
      <c r="G24" s="218"/>
      <c r="H24" s="218"/>
      <c r="I24" s="218"/>
      <c r="J24" s="219" t="s">
        <v>513</v>
      </c>
    </row>
    <row r="25" customFormat="false" ht="25.5" hidden="false" customHeight="true" outlineLevel="0" collapsed="false">
      <c r="A25" s="220" t="s">
        <v>514</v>
      </c>
      <c r="B25" s="220"/>
      <c r="C25" s="220"/>
      <c r="D25" s="220"/>
      <c r="E25" s="220"/>
      <c r="F25" s="220"/>
      <c r="G25" s="220"/>
      <c r="H25" s="221" t="n">
        <v>100</v>
      </c>
      <c r="I25" s="222" t="n">
        <f aca="false">SUM(I7,I15:I23)</f>
        <v>95</v>
      </c>
      <c r="J25" s="223" t="s">
        <v>515</v>
      </c>
    </row>
    <row r="26" customFormat="false" ht="16.95" hidden="false" customHeight="true" outlineLevel="0" collapsed="false"/>
    <row r="27" customFormat="false" ht="28.95" hidden="false" customHeight="true" outlineLevel="0" collapsed="false">
      <c r="A27" s="224" t="s">
        <v>516</v>
      </c>
      <c r="B27" s="225"/>
      <c r="C27" s="225"/>
      <c r="D27" s="225"/>
      <c r="E27" s="225"/>
      <c r="F27" s="225"/>
      <c r="G27" s="225"/>
      <c r="H27" s="225"/>
      <c r="I27" s="225"/>
      <c r="J27" s="226"/>
    </row>
    <row r="28" customFormat="false" ht="27" hidden="false" customHeight="true" outlineLevel="0" collapsed="false">
      <c r="A28" s="227" t="s">
        <v>517</v>
      </c>
      <c r="B28" s="227"/>
      <c r="C28" s="227"/>
      <c r="D28" s="227"/>
      <c r="E28" s="227"/>
      <c r="F28" s="227"/>
      <c r="G28" s="227"/>
      <c r="H28" s="227"/>
      <c r="I28" s="227"/>
      <c r="J28" s="227"/>
    </row>
    <row r="29" customFormat="false" ht="19.05" hidden="false" customHeight="true" outlineLevel="0" collapsed="false">
      <c r="A29" s="227" t="s">
        <v>518</v>
      </c>
      <c r="B29" s="227"/>
      <c r="C29" s="227"/>
      <c r="D29" s="227"/>
      <c r="E29" s="227"/>
      <c r="F29" s="227"/>
      <c r="G29" s="227"/>
      <c r="H29" s="227"/>
      <c r="I29" s="227"/>
      <c r="J29" s="227"/>
    </row>
    <row r="30" customFormat="false" ht="18" hidden="false" customHeight="true" outlineLevel="0" collapsed="false">
      <c r="A30" s="227" t="s">
        <v>519</v>
      </c>
      <c r="B30" s="227"/>
      <c r="C30" s="227"/>
      <c r="D30" s="227"/>
      <c r="E30" s="227"/>
      <c r="F30" s="227"/>
      <c r="G30" s="227"/>
      <c r="H30" s="227"/>
      <c r="I30" s="227"/>
      <c r="J30" s="227"/>
    </row>
    <row r="31" customFormat="fals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customFormat="false" ht="24" hidden="false" customHeight="true" outlineLevel="0" collapsed="false">
      <c r="A33" s="227" t="s">
        <v>522</v>
      </c>
      <c r="B33" s="227"/>
      <c r="C33" s="227"/>
      <c r="D33" s="227"/>
      <c r="E33" s="227"/>
      <c r="F33" s="227"/>
      <c r="G33" s="227"/>
      <c r="H33" s="227"/>
      <c r="I33" s="227"/>
      <c r="J33" s="227"/>
    </row>
    <row r="34" customFormat="false" ht="24" hidden="false" customHeight="true" outlineLevel="0" collapsed="false">
      <c r="A34" s="227" t="s">
        <v>523</v>
      </c>
      <c r="B34" s="227"/>
      <c r="C34" s="227"/>
      <c r="D34" s="227"/>
      <c r="E34" s="227"/>
      <c r="F34" s="227"/>
      <c r="G34" s="227"/>
      <c r="H34" s="227"/>
      <c r="I34" s="227"/>
      <c r="J34" s="227"/>
    </row>
    <row r="35" customFormat="false" ht="24" hidden="false" customHeight="true" outlineLevel="0" collapsed="false">
      <c r="A35" s="227" t="s">
        <v>524</v>
      </c>
      <c r="B35" s="227"/>
      <c r="C35" s="227"/>
      <c r="D35" s="227"/>
      <c r="E35" s="227"/>
      <c r="F35" s="227"/>
      <c r="G35" s="227"/>
      <c r="H35" s="227"/>
      <c r="I35" s="227"/>
      <c r="J35" s="227"/>
    </row>
    <row r="36" customFormat="fals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20" activeCellId="0" sqref="J20"/>
    </sheetView>
  </sheetViews>
  <sheetFormatPr defaultColWidth="8.99609375" defaultRowHeight="13.5" zeroHeight="false" outlineLevelRow="0" outlineLevelCol="0"/>
  <cols>
    <col collapsed="false" customWidth="true" hidden="false" outlineLevel="0" max="2" min="1" style="179" width="11.09"/>
    <col collapsed="false" customWidth="true" hidden="false" outlineLevel="0" max="3" min="3" style="179" width="14.5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11.5"/>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25</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2000000</v>
      </c>
      <c r="E7" s="191" t="n">
        <v>2000000</v>
      </c>
      <c r="F7" s="191" t="n">
        <v>838800</v>
      </c>
      <c r="G7" s="192" t="n">
        <v>10</v>
      </c>
      <c r="H7" s="193" t="str">
        <f aca="false">IF(E7&gt;0,ROUND(F7/E7,3)*100&amp;"%","—")</f>
        <v>41.9%</v>
      </c>
      <c r="I7" s="194" t="n">
        <v>5</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5" t="n">
        <v>2000000</v>
      </c>
      <c r="E8" s="195" t="n">
        <v>2000000</v>
      </c>
      <c r="F8" s="195" t="n">
        <v>838800</v>
      </c>
      <c r="G8" s="189" t="s">
        <v>406</v>
      </c>
      <c r="H8" s="196" t="str">
        <f aca="false">IF(E8&gt;0,ROUND(F8/E8,3)*100&amp;"%","—")</f>
        <v>41.9%</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109" hidden="false" customHeight="true" outlineLevel="0" collapsed="false">
      <c r="A12" s="188"/>
      <c r="B12" s="231" t="s">
        <v>526</v>
      </c>
      <c r="C12" s="231"/>
      <c r="D12" s="231"/>
      <c r="E12" s="231"/>
      <c r="F12" s="232" t="s">
        <v>526</v>
      </c>
      <c r="G12" s="232"/>
      <c r="H12" s="232"/>
      <c r="I12" s="232"/>
      <c r="J12" s="232"/>
    </row>
    <row r="13" s="179" customFormat="true" ht="36" hidden="false" customHeight="true" outlineLevel="0" collapsed="false">
      <c r="A13" s="200" t="s">
        <v>479</v>
      </c>
      <c r="B13" s="200"/>
      <c r="C13" s="200"/>
      <c r="D13" s="200" t="s">
        <v>480</v>
      </c>
      <c r="E13" s="200"/>
      <c r="F13" s="200"/>
      <c r="G13" s="200" t="s">
        <v>481</v>
      </c>
      <c r="H13" s="200" t="s">
        <v>482</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18" hidden="false" customHeight="true" outlineLevel="0" collapsed="false">
      <c r="A15" s="188" t="s">
        <v>490</v>
      </c>
      <c r="B15" s="202" t="s">
        <v>491</v>
      </c>
      <c r="C15" s="203" t="s">
        <v>527</v>
      </c>
      <c r="D15" s="208" t="s">
        <v>499</v>
      </c>
      <c r="E15" s="189" t="n">
        <v>100</v>
      </c>
      <c r="F15" s="209" t="s">
        <v>500</v>
      </c>
      <c r="G15" s="205" t="n">
        <v>41.9</v>
      </c>
      <c r="H15" s="206" t="n">
        <v>10</v>
      </c>
      <c r="I15" s="207" t="n">
        <v>5</v>
      </c>
      <c r="J15" s="205"/>
    </row>
    <row r="16" s="179" customFormat="true" ht="18" hidden="false" customHeight="true" outlineLevel="0" collapsed="false">
      <c r="A16" s="188"/>
      <c r="B16" s="202" t="s">
        <v>495</v>
      </c>
      <c r="C16" s="203" t="s">
        <v>528</v>
      </c>
      <c r="D16" s="208" t="s">
        <v>499</v>
      </c>
      <c r="E16" s="189" t="n">
        <v>100</v>
      </c>
      <c r="F16" s="209" t="s">
        <v>500</v>
      </c>
      <c r="G16" s="205" t="n">
        <v>41.9</v>
      </c>
      <c r="H16" s="206" t="n">
        <v>10</v>
      </c>
      <c r="I16" s="207" t="n">
        <v>5</v>
      </c>
      <c r="J16" s="205"/>
    </row>
    <row r="17" s="179" customFormat="true" ht="18" hidden="false" customHeight="true" outlineLevel="0" collapsed="false">
      <c r="A17" s="188"/>
      <c r="B17" s="202" t="s">
        <v>496</v>
      </c>
      <c r="C17" s="203" t="s">
        <v>529</v>
      </c>
      <c r="D17" s="208" t="s">
        <v>499</v>
      </c>
      <c r="E17" s="189" t="n">
        <v>100</v>
      </c>
      <c r="F17" s="209" t="s">
        <v>500</v>
      </c>
      <c r="G17" s="205" t="n">
        <v>41.9</v>
      </c>
      <c r="H17" s="206" t="n">
        <v>10</v>
      </c>
      <c r="I17" s="207" t="n">
        <v>5</v>
      </c>
      <c r="J17" s="205"/>
    </row>
    <row r="18" s="179" customFormat="true" ht="18" hidden="false" customHeight="true" outlineLevel="0" collapsed="false">
      <c r="A18" s="188"/>
      <c r="B18" s="188" t="s">
        <v>497</v>
      </c>
      <c r="C18" s="203"/>
      <c r="D18" s="208"/>
      <c r="E18" s="189"/>
      <c r="F18" s="209"/>
      <c r="G18" s="205"/>
      <c r="H18" s="206"/>
      <c r="I18" s="207"/>
      <c r="J18" s="205"/>
    </row>
    <row r="19" s="179" customFormat="true" ht="30" hidden="false" customHeight="true" outlineLevel="0" collapsed="false">
      <c r="A19" s="188" t="s">
        <v>501</v>
      </c>
      <c r="B19" s="188" t="s">
        <v>502</v>
      </c>
      <c r="C19" s="203"/>
      <c r="D19" s="204"/>
      <c r="E19" s="189"/>
      <c r="F19" s="209"/>
      <c r="G19" s="205"/>
      <c r="H19" s="206"/>
      <c r="I19" s="207"/>
      <c r="J19" s="205"/>
    </row>
    <row r="20" s="179" customFormat="true" ht="30" hidden="false" customHeight="true" outlineLevel="0" collapsed="false">
      <c r="A20" s="188"/>
      <c r="B20" s="188" t="s">
        <v>505</v>
      </c>
      <c r="C20" s="203"/>
      <c r="D20" s="204"/>
      <c r="E20" s="189"/>
      <c r="F20" s="209"/>
      <c r="G20" s="205"/>
      <c r="H20" s="206"/>
      <c r="I20" s="207"/>
      <c r="J20" s="205"/>
    </row>
    <row r="21" s="179" customFormat="true" ht="30" hidden="false" customHeight="true" outlineLevel="0" collapsed="false">
      <c r="A21" s="188"/>
      <c r="B21" s="188" t="s">
        <v>506</v>
      </c>
      <c r="C21" s="203"/>
      <c r="D21" s="204"/>
      <c r="E21" s="189"/>
      <c r="F21" s="209"/>
      <c r="G21" s="205"/>
      <c r="H21" s="206"/>
      <c r="I21" s="207"/>
      <c r="J21" s="205"/>
    </row>
    <row r="22" s="179" customFormat="true" ht="30" hidden="false" customHeight="true" outlineLevel="0" collapsed="false">
      <c r="A22" s="188"/>
      <c r="B22" s="210" t="s">
        <v>507</v>
      </c>
      <c r="C22" s="203" t="s">
        <v>530</v>
      </c>
      <c r="D22" s="204" t="s">
        <v>504</v>
      </c>
      <c r="E22" s="189" t="n">
        <v>6</v>
      </c>
      <c r="F22" s="200" t="s">
        <v>531</v>
      </c>
      <c r="G22" s="205" t="n">
        <v>6</v>
      </c>
      <c r="H22" s="206" t="n">
        <v>30</v>
      </c>
      <c r="I22" s="207" t="n">
        <v>30</v>
      </c>
      <c r="J22" s="205"/>
    </row>
    <row r="23" s="179" customFormat="true" ht="30" hidden="false" customHeight="true" outlineLevel="0" collapsed="false">
      <c r="A23" s="211" t="s">
        <v>508</v>
      </c>
      <c r="B23" s="212" t="s">
        <v>509</v>
      </c>
      <c r="C23" s="203" t="s">
        <v>532</v>
      </c>
      <c r="D23" s="204" t="s">
        <v>504</v>
      </c>
      <c r="E23" s="189" t="n">
        <v>100</v>
      </c>
      <c r="F23" s="209" t="s">
        <v>500</v>
      </c>
      <c r="G23" s="213" t="s">
        <v>511</v>
      </c>
      <c r="H23" s="214" t="n">
        <v>30</v>
      </c>
      <c r="I23" s="215" t="n">
        <v>30</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80</v>
      </c>
      <c r="J25" s="223" t="s">
        <v>533</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1" min="1" style="179" width="11.09"/>
    <col collapsed="false" customWidth="true" hidden="false" outlineLevel="0" max="2" min="2" style="179" width="21.87"/>
    <col collapsed="false" customWidth="true" hidden="false" outlineLevel="0" max="3" min="3" style="179" width="14.5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34</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5340000</v>
      </c>
      <c r="E7" s="191" t="n">
        <v>5340000</v>
      </c>
      <c r="F7" s="191" t="n">
        <v>5340000</v>
      </c>
      <c r="G7" s="192" t="n">
        <v>10</v>
      </c>
      <c r="H7" s="193" t="str">
        <f aca="false">IF(E7&gt;0,ROUND(F7/E7,3)*100&amp;"%","—")</f>
        <v>100%</v>
      </c>
      <c r="I7" s="194" t="n">
        <v>1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5" t="n">
        <v>5340000</v>
      </c>
      <c r="E8" s="195" t="n">
        <v>5340000</v>
      </c>
      <c r="F8" s="195" t="n">
        <v>5340000</v>
      </c>
      <c r="G8" s="189" t="s">
        <v>406</v>
      </c>
      <c r="H8" s="196" t="str">
        <f aca="false">IF(E8&gt;0,ROUND(F8/E8,3)*100&amp;"%","—")</f>
        <v>100%</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87" hidden="false" customHeight="true" outlineLevel="0" collapsed="false">
      <c r="A12" s="188"/>
      <c r="B12" s="233" t="s">
        <v>535</v>
      </c>
      <c r="C12" s="233"/>
      <c r="D12" s="233"/>
      <c r="E12" s="233"/>
      <c r="F12" s="232" t="s">
        <v>535</v>
      </c>
      <c r="G12" s="232"/>
      <c r="H12" s="232"/>
      <c r="I12" s="232"/>
      <c r="J12" s="232"/>
    </row>
    <row r="13" s="179" customFormat="true" ht="36" hidden="false" customHeight="true" outlineLevel="0" collapsed="false">
      <c r="A13" s="200" t="s">
        <v>479</v>
      </c>
      <c r="B13" s="200"/>
      <c r="C13" s="200"/>
      <c r="D13" s="200" t="s">
        <v>480</v>
      </c>
      <c r="E13" s="200"/>
      <c r="F13" s="200"/>
      <c r="G13" s="200" t="s">
        <v>481</v>
      </c>
      <c r="H13" s="200" t="s">
        <v>482</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18" hidden="false" customHeight="true" outlineLevel="0" collapsed="false">
      <c r="A15" s="188" t="s">
        <v>490</v>
      </c>
      <c r="B15" s="202" t="s">
        <v>491</v>
      </c>
      <c r="C15" s="203" t="s">
        <v>527</v>
      </c>
      <c r="D15" s="204" t="s">
        <v>504</v>
      </c>
      <c r="E15" s="189" t="n">
        <v>100</v>
      </c>
      <c r="F15" s="209" t="s">
        <v>500</v>
      </c>
      <c r="G15" s="205" t="n">
        <v>90</v>
      </c>
      <c r="H15" s="206" t="n">
        <v>90</v>
      </c>
      <c r="I15" s="206" t="n">
        <v>80</v>
      </c>
      <c r="J15" s="205"/>
    </row>
    <row r="16" s="179" customFormat="true" ht="18" hidden="false" customHeight="true" outlineLevel="0" collapsed="false">
      <c r="A16" s="188"/>
      <c r="B16" s="202" t="s">
        <v>495</v>
      </c>
      <c r="C16" s="203"/>
      <c r="D16" s="204"/>
      <c r="E16" s="189"/>
      <c r="F16" s="209"/>
      <c r="G16" s="205"/>
      <c r="H16" s="206"/>
      <c r="I16" s="207"/>
      <c r="J16" s="205"/>
    </row>
    <row r="17" s="179" customFormat="true" ht="18" hidden="false" customHeight="true" outlineLevel="0" collapsed="false">
      <c r="A17" s="188"/>
      <c r="B17" s="202" t="s">
        <v>496</v>
      </c>
      <c r="C17" s="203"/>
      <c r="D17" s="204"/>
      <c r="E17" s="189"/>
      <c r="F17" s="209"/>
      <c r="G17" s="205"/>
      <c r="H17" s="206"/>
      <c r="I17" s="207"/>
      <c r="J17" s="205"/>
    </row>
    <row r="18" s="179" customFormat="true" ht="18" hidden="false" customHeight="true" outlineLevel="0" collapsed="false">
      <c r="A18" s="188"/>
      <c r="B18" s="188" t="s">
        <v>497</v>
      </c>
      <c r="C18" s="203"/>
      <c r="D18" s="204"/>
      <c r="E18" s="189"/>
      <c r="F18" s="209"/>
      <c r="G18" s="205"/>
      <c r="H18" s="206"/>
      <c r="I18" s="207"/>
      <c r="J18" s="205"/>
    </row>
    <row r="19" s="179" customFormat="true" ht="30" hidden="false" customHeight="true" outlineLevel="0" collapsed="false">
      <c r="A19" s="188" t="s">
        <v>501</v>
      </c>
      <c r="B19" s="188" t="s">
        <v>502</v>
      </c>
      <c r="C19" s="203"/>
      <c r="D19" s="204"/>
      <c r="E19" s="189"/>
      <c r="F19" s="209"/>
      <c r="G19" s="205"/>
      <c r="H19" s="206"/>
      <c r="I19" s="207"/>
      <c r="J19" s="205"/>
    </row>
    <row r="20" s="179" customFormat="true" ht="30" hidden="false" customHeight="true" outlineLevel="0" collapsed="false">
      <c r="A20" s="188"/>
      <c r="B20" s="188" t="s">
        <v>505</v>
      </c>
      <c r="C20" s="203"/>
      <c r="D20" s="204"/>
      <c r="E20" s="189"/>
      <c r="F20" s="209"/>
      <c r="G20" s="205"/>
      <c r="H20" s="206"/>
      <c r="I20" s="207"/>
      <c r="J20" s="205"/>
    </row>
    <row r="21" s="179" customFormat="true" ht="30" hidden="false" customHeight="true" outlineLevel="0" collapsed="false">
      <c r="A21" s="188"/>
      <c r="B21" s="188" t="s">
        <v>506</v>
      </c>
      <c r="C21" s="203"/>
      <c r="D21" s="204"/>
      <c r="E21" s="189"/>
      <c r="F21" s="209"/>
      <c r="G21" s="205"/>
      <c r="H21" s="206"/>
      <c r="I21" s="207"/>
      <c r="J21" s="205"/>
    </row>
    <row r="22" s="179" customFormat="true" ht="30" hidden="false" customHeight="true" outlineLevel="0" collapsed="false">
      <c r="A22" s="188"/>
      <c r="B22" s="210" t="s">
        <v>507</v>
      </c>
      <c r="C22" s="203"/>
      <c r="D22" s="204"/>
      <c r="E22" s="189"/>
      <c r="F22" s="209"/>
      <c r="G22" s="205"/>
      <c r="H22" s="206"/>
      <c r="I22" s="207"/>
      <c r="J22" s="205"/>
    </row>
    <row r="23" s="179" customFormat="true" ht="30" hidden="false" customHeight="true" outlineLevel="0" collapsed="false">
      <c r="A23" s="211" t="s">
        <v>508</v>
      </c>
      <c r="B23" s="212" t="s">
        <v>509</v>
      </c>
      <c r="C23" s="203"/>
      <c r="D23" s="204"/>
      <c r="E23" s="213"/>
      <c r="F23" s="213"/>
      <c r="G23" s="213"/>
      <c r="H23" s="214"/>
      <c r="I23" s="215"/>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90</v>
      </c>
      <c r="J25" s="223" t="s">
        <v>515</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1" min="1" style="179" width="11.09"/>
    <col collapsed="false" customWidth="true" hidden="false" outlineLevel="0" max="2" min="2" style="179" width="20.62"/>
    <col collapsed="false" customWidth="true" hidden="false" outlineLevel="0" max="3" min="3" style="179" width="14.5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36</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100000</v>
      </c>
      <c r="E7" s="191" t="n">
        <v>100000</v>
      </c>
      <c r="F7" s="191" t="n">
        <v>100000</v>
      </c>
      <c r="G7" s="192" t="n">
        <v>10</v>
      </c>
      <c r="H7" s="193" t="str">
        <f aca="false">IF(E7&gt;0,ROUND(F7/E7,3)*100&amp;"%","—")</f>
        <v>100%</v>
      </c>
      <c r="I7" s="194" t="n">
        <v>1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5" t="n">
        <v>100000</v>
      </c>
      <c r="E8" s="195" t="n">
        <v>100000</v>
      </c>
      <c r="F8" s="195" t="n">
        <v>100000</v>
      </c>
      <c r="G8" s="189" t="s">
        <v>406</v>
      </c>
      <c r="H8" s="196" t="str">
        <f aca="false">IF(E8&gt;0,ROUND(F8/E8,3)*100&amp;"%","—")</f>
        <v>100%</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71" hidden="false" customHeight="true" outlineLevel="0" collapsed="false">
      <c r="A12" s="188"/>
      <c r="B12" s="231" t="s">
        <v>537</v>
      </c>
      <c r="C12" s="231"/>
      <c r="D12" s="231"/>
      <c r="E12" s="231"/>
      <c r="F12" s="232" t="s">
        <v>537</v>
      </c>
      <c r="G12" s="232"/>
      <c r="H12" s="232"/>
      <c r="I12" s="232"/>
      <c r="J12" s="232"/>
    </row>
    <row r="13" s="179" customFormat="true" ht="36" hidden="false" customHeight="true" outlineLevel="0" collapsed="false">
      <c r="A13" s="200" t="s">
        <v>479</v>
      </c>
      <c r="B13" s="200"/>
      <c r="C13" s="200"/>
      <c r="D13" s="200" t="s">
        <v>480</v>
      </c>
      <c r="E13" s="200"/>
      <c r="F13" s="200"/>
      <c r="G13" s="200" t="s">
        <v>481</v>
      </c>
      <c r="H13" s="200" t="s">
        <v>482</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18" hidden="false" customHeight="true" outlineLevel="0" collapsed="false">
      <c r="A15" s="188" t="s">
        <v>490</v>
      </c>
      <c r="B15" s="202" t="s">
        <v>491</v>
      </c>
      <c r="C15" s="203" t="s">
        <v>538</v>
      </c>
      <c r="D15" s="204" t="s">
        <v>493</v>
      </c>
      <c r="E15" s="189" t="n">
        <v>230</v>
      </c>
      <c r="F15" s="200" t="s">
        <v>539</v>
      </c>
      <c r="G15" s="205" t="n">
        <v>230</v>
      </c>
      <c r="H15" s="206" t="n">
        <v>15</v>
      </c>
      <c r="I15" s="207" t="n">
        <v>15</v>
      </c>
      <c r="J15" s="205"/>
    </row>
    <row r="16" s="179" customFormat="true" ht="18" hidden="false" customHeight="true" outlineLevel="0" collapsed="false">
      <c r="A16" s="188"/>
      <c r="B16" s="202" t="s">
        <v>495</v>
      </c>
      <c r="C16" s="203" t="s">
        <v>540</v>
      </c>
      <c r="D16" s="208" t="s">
        <v>499</v>
      </c>
      <c r="E16" s="189" t="n">
        <v>100</v>
      </c>
      <c r="F16" s="209" t="s">
        <v>500</v>
      </c>
      <c r="G16" s="205" t="n">
        <v>100</v>
      </c>
      <c r="H16" s="206" t="n">
        <v>15</v>
      </c>
      <c r="I16" s="207" t="n">
        <v>15</v>
      </c>
      <c r="J16" s="205"/>
    </row>
    <row r="17" s="179" customFormat="true" ht="18" hidden="false" customHeight="true" outlineLevel="0" collapsed="false">
      <c r="A17" s="188"/>
      <c r="B17" s="202" t="s">
        <v>496</v>
      </c>
      <c r="C17" s="203"/>
      <c r="D17" s="204"/>
      <c r="E17" s="189"/>
      <c r="F17" s="209"/>
      <c r="G17" s="205"/>
      <c r="H17" s="206"/>
      <c r="I17" s="207"/>
      <c r="J17" s="205"/>
    </row>
    <row r="18" s="179" customFormat="true" ht="18" hidden="false" customHeight="true" outlineLevel="0" collapsed="false">
      <c r="A18" s="188"/>
      <c r="B18" s="188" t="s">
        <v>497</v>
      </c>
      <c r="C18" s="203"/>
      <c r="D18" s="204"/>
      <c r="E18" s="189"/>
      <c r="F18" s="209"/>
      <c r="G18" s="205"/>
      <c r="H18" s="206"/>
      <c r="I18" s="207"/>
      <c r="J18" s="205"/>
    </row>
    <row r="19" s="179" customFormat="true" ht="30" hidden="false" customHeight="true" outlineLevel="0" collapsed="false">
      <c r="A19" s="188" t="s">
        <v>501</v>
      </c>
      <c r="B19" s="188" t="s">
        <v>502</v>
      </c>
      <c r="C19" s="203"/>
      <c r="D19" s="204"/>
      <c r="E19" s="189"/>
      <c r="F19" s="209"/>
      <c r="G19" s="205"/>
      <c r="H19" s="206"/>
      <c r="I19" s="207"/>
      <c r="J19" s="205"/>
    </row>
    <row r="20" s="179" customFormat="true" ht="30" hidden="false" customHeight="true" outlineLevel="0" collapsed="false">
      <c r="A20" s="188"/>
      <c r="B20" s="188" t="s">
        <v>505</v>
      </c>
      <c r="C20" s="203" t="s">
        <v>541</v>
      </c>
      <c r="D20" s="204" t="s">
        <v>504</v>
      </c>
      <c r="E20" s="189" t="n">
        <v>100</v>
      </c>
      <c r="F20" s="209" t="s">
        <v>500</v>
      </c>
      <c r="G20" s="205" t="n">
        <v>100</v>
      </c>
      <c r="H20" s="206" t="n">
        <v>40</v>
      </c>
      <c r="I20" s="207" t="n">
        <v>40</v>
      </c>
      <c r="J20" s="205"/>
    </row>
    <row r="21" s="179" customFormat="true" ht="30" hidden="false" customHeight="true" outlineLevel="0" collapsed="false">
      <c r="A21" s="188"/>
      <c r="B21" s="188" t="s">
        <v>506</v>
      </c>
      <c r="C21" s="203"/>
      <c r="D21" s="204"/>
      <c r="E21" s="189"/>
      <c r="F21" s="209"/>
      <c r="G21" s="205"/>
      <c r="H21" s="206"/>
      <c r="I21" s="207"/>
      <c r="J21" s="205"/>
    </row>
    <row r="22" s="179" customFormat="true" ht="30" hidden="false" customHeight="true" outlineLevel="0" collapsed="false">
      <c r="A22" s="188"/>
      <c r="B22" s="210" t="s">
        <v>507</v>
      </c>
      <c r="C22" s="203"/>
      <c r="D22" s="204"/>
      <c r="E22" s="189"/>
      <c r="F22" s="209"/>
      <c r="G22" s="205"/>
      <c r="H22" s="206"/>
      <c r="I22" s="207"/>
      <c r="J22" s="205"/>
    </row>
    <row r="23" s="179" customFormat="true" ht="30" hidden="false" customHeight="true" outlineLevel="0" collapsed="false">
      <c r="A23" s="211" t="s">
        <v>508</v>
      </c>
      <c r="B23" s="212" t="s">
        <v>509</v>
      </c>
      <c r="C23" s="203" t="s">
        <v>542</v>
      </c>
      <c r="D23" s="204" t="s">
        <v>504</v>
      </c>
      <c r="E23" s="213" t="s">
        <v>511</v>
      </c>
      <c r="F23" s="213" t="s">
        <v>500</v>
      </c>
      <c r="G23" s="213" t="s">
        <v>511</v>
      </c>
      <c r="H23" s="214" t="n">
        <v>20</v>
      </c>
      <c r="I23" s="215" t="n">
        <v>15</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95</v>
      </c>
      <c r="J25" s="223" t="s">
        <v>515</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4" activeCellId="0" sqref="C4:J4"/>
    </sheetView>
  </sheetViews>
  <sheetFormatPr defaultColWidth="8.99609375" defaultRowHeight="13.5" zeroHeight="false" outlineLevelRow="0" outlineLevelCol="0"/>
  <cols>
    <col collapsed="false" customWidth="true" hidden="false" outlineLevel="0" max="1" min="1" style="179" width="11.09"/>
    <col collapsed="false" customWidth="true" hidden="false" outlineLevel="0" max="2" min="2" style="179" width="22.12"/>
    <col collapsed="false" customWidth="true" hidden="false" outlineLevel="0" max="3" min="3" style="179" width="14.5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43</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720000</v>
      </c>
      <c r="E7" s="191" t="n">
        <v>720000</v>
      </c>
      <c r="F7" s="191" t="n">
        <v>719250</v>
      </c>
      <c r="G7" s="192" t="n">
        <v>10</v>
      </c>
      <c r="H7" s="193" t="str">
        <f aca="false">IF(E7&gt;0,ROUND(F7/E7,3)*100&amp;"%","—")</f>
        <v>99.9%</v>
      </c>
      <c r="I7" s="194" t="n">
        <v>1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5" t="n">
        <v>720000</v>
      </c>
      <c r="E8" s="195" t="n">
        <v>720000</v>
      </c>
      <c r="F8" s="195" t="n">
        <v>719250</v>
      </c>
      <c r="G8" s="189" t="s">
        <v>406</v>
      </c>
      <c r="H8" s="196" t="str">
        <f aca="false">IF(E8&gt;0,ROUND(F8/E8,3)*100&amp;"%","—")</f>
        <v>99.9%</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81" hidden="false" customHeight="true" outlineLevel="0" collapsed="false">
      <c r="A12" s="188"/>
      <c r="B12" s="231" t="s">
        <v>544</v>
      </c>
      <c r="C12" s="231"/>
      <c r="D12" s="231"/>
      <c r="E12" s="231"/>
      <c r="F12" s="232" t="s">
        <v>544</v>
      </c>
      <c r="G12" s="232"/>
      <c r="H12" s="232"/>
      <c r="I12" s="232"/>
      <c r="J12" s="232"/>
    </row>
    <row r="13" s="179" customFormat="true" ht="36" hidden="false" customHeight="true" outlineLevel="0" collapsed="false">
      <c r="A13" s="200" t="s">
        <v>479</v>
      </c>
      <c r="B13" s="200"/>
      <c r="C13" s="200"/>
      <c r="D13" s="200" t="s">
        <v>480</v>
      </c>
      <c r="E13" s="200"/>
      <c r="F13" s="200"/>
      <c r="G13" s="200" t="s">
        <v>481</v>
      </c>
      <c r="H13" s="200" t="s">
        <v>482</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18" hidden="false" customHeight="true" outlineLevel="0" collapsed="false">
      <c r="A15" s="188" t="s">
        <v>490</v>
      </c>
      <c r="B15" s="202" t="s">
        <v>491</v>
      </c>
      <c r="C15" s="203" t="s">
        <v>527</v>
      </c>
      <c r="D15" s="204" t="s">
        <v>504</v>
      </c>
      <c r="E15" s="189" t="n">
        <v>100</v>
      </c>
      <c r="F15" s="209" t="s">
        <v>500</v>
      </c>
      <c r="G15" s="205" t="n">
        <v>100</v>
      </c>
      <c r="H15" s="206" t="n">
        <v>20</v>
      </c>
      <c r="I15" s="206" t="n">
        <v>20</v>
      </c>
      <c r="J15" s="205"/>
    </row>
    <row r="16" s="179" customFormat="true" ht="18" hidden="false" customHeight="true" outlineLevel="0" collapsed="false">
      <c r="A16" s="188"/>
      <c r="B16" s="202" t="s">
        <v>495</v>
      </c>
      <c r="C16" s="203" t="s">
        <v>545</v>
      </c>
      <c r="D16" s="204" t="s">
        <v>504</v>
      </c>
      <c r="E16" s="189" t="n">
        <v>100</v>
      </c>
      <c r="F16" s="209" t="s">
        <v>500</v>
      </c>
      <c r="G16" s="205" t="n">
        <v>100</v>
      </c>
      <c r="H16" s="206" t="n">
        <v>20</v>
      </c>
      <c r="I16" s="206" t="n">
        <v>20</v>
      </c>
      <c r="J16" s="205"/>
    </row>
    <row r="17" s="179" customFormat="true" ht="18" hidden="false" customHeight="true" outlineLevel="0" collapsed="false">
      <c r="A17" s="188"/>
      <c r="B17" s="202" t="s">
        <v>496</v>
      </c>
      <c r="C17" s="203" t="s">
        <v>546</v>
      </c>
      <c r="D17" s="204" t="s">
        <v>504</v>
      </c>
      <c r="E17" s="189" t="n">
        <v>100</v>
      </c>
      <c r="F17" s="209" t="s">
        <v>500</v>
      </c>
      <c r="G17" s="205" t="n">
        <v>100</v>
      </c>
      <c r="H17" s="206" t="n">
        <v>20</v>
      </c>
      <c r="I17" s="206" t="n">
        <v>20</v>
      </c>
      <c r="J17" s="205"/>
    </row>
    <row r="18" s="179" customFormat="true" ht="18" hidden="false" customHeight="true" outlineLevel="0" collapsed="false">
      <c r="A18" s="188"/>
      <c r="B18" s="188" t="s">
        <v>497</v>
      </c>
      <c r="C18" s="203"/>
      <c r="D18" s="204"/>
      <c r="E18" s="189"/>
      <c r="F18" s="209"/>
      <c r="G18" s="205"/>
      <c r="H18" s="206"/>
      <c r="I18" s="207"/>
      <c r="J18" s="205"/>
    </row>
    <row r="19" s="179" customFormat="true" ht="30" hidden="false" customHeight="true" outlineLevel="0" collapsed="false">
      <c r="A19" s="188" t="s">
        <v>501</v>
      </c>
      <c r="B19" s="188" t="s">
        <v>502</v>
      </c>
      <c r="C19" s="203"/>
      <c r="D19" s="204"/>
      <c r="E19" s="189"/>
      <c r="F19" s="209"/>
      <c r="G19" s="205"/>
      <c r="H19" s="206"/>
      <c r="I19" s="207"/>
      <c r="J19" s="205"/>
    </row>
    <row r="20" s="179" customFormat="true" ht="30" hidden="false" customHeight="true" outlineLevel="0" collapsed="false">
      <c r="A20" s="188"/>
      <c r="B20" s="188" t="s">
        <v>505</v>
      </c>
      <c r="C20" s="203"/>
      <c r="D20" s="204"/>
      <c r="E20" s="189"/>
      <c r="F20" s="209"/>
      <c r="G20" s="205"/>
      <c r="H20" s="206"/>
      <c r="I20" s="207"/>
      <c r="J20" s="205"/>
    </row>
    <row r="21" s="179" customFormat="true" ht="30" hidden="false" customHeight="true" outlineLevel="0" collapsed="false">
      <c r="A21" s="188"/>
      <c r="B21" s="188" t="s">
        <v>506</v>
      </c>
      <c r="C21" s="203"/>
      <c r="D21" s="204"/>
      <c r="E21" s="189"/>
      <c r="F21" s="209"/>
      <c r="G21" s="205"/>
      <c r="H21" s="206"/>
      <c r="I21" s="207"/>
      <c r="J21" s="205"/>
    </row>
    <row r="22" s="179" customFormat="true" ht="30" hidden="false" customHeight="true" outlineLevel="0" collapsed="false">
      <c r="A22" s="188"/>
      <c r="B22" s="210" t="s">
        <v>507</v>
      </c>
      <c r="C22" s="203" t="s">
        <v>530</v>
      </c>
      <c r="D22" s="204" t="s">
        <v>504</v>
      </c>
      <c r="E22" s="189" t="n">
        <v>6</v>
      </c>
      <c r="F22" s="200" t="s">
        <v>531</v>
      </c>
      <c r="G22" s="205" t="n">
        <v>6</v>
      </c>
      <c r="H22" s="206" t="n">
        <v>20</v>
      </c>
      <c r="I22" s="206" t="n">
        <v>10</v>
      </c>
      <c r="J22" s="205"/>
    </row>
    <row r="23" s="179" customFormat="true" ht="30" hidden="false" customHeight="true" outlineLevel="0" collapsed="false">
      <c r="A23" s="211" t="s">
        <v>508</v>
      </c>
      <c r="B23" s="212" t="s">
        <v>509</v>
      </c>
      <c r="C23" s="203" t="s">
        <v>547</v>
      </c>
      <c r="D23" s="204" t="s">
        <v>504</v>
      </c>
      <c r="E23" s="213" t="s">
        <v>511</v>
      </c>
      <c r="F23" s="213" t="s">
        <v>500</v>
      </c>
      <c r="G23" s="213" t="s">
        <v>511</v>
      </c>
      <c r="H23" s="214" t="n">
        <v>10</v>
      </c>
      <c r="I23" s="215" t="n">
        <v>10</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90</v>
      </c>
      <c r="J25" s="223" t="s">
        <v>515</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6" activeCellId="0" sqref="I6:J6"/>
    </sheetView>
  </sheetViews>
  <sheetFormatPr defaultColWidth="8.99609375" defaultRowHeight="13.5" zeroHeight="false" outlineLevelRow="0" outlineLevelCol="0"/>
  <cols>
    <col collapsed="false" customWidth="true" hidden="false" outlineLevel="0" max="2" min="1" style="179" width="11.09"/>
    <col collapsed="false" customWidth="true" hidden="false" outlineLevel="0" max="3" min="3" style="179" width="29.75"/>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48</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123560</v>
      </c>
      <c r="E7" s="191" t="n">
        <v>123560</v>
      </c>
      <c r="F7" s="191" t="n">
        <v>103918.37</v>
      </c>
      <c r="G7" s="192" t="n">
        <v>10</v>
      </c>
      <c r="H7" s="193" t="str">
        <f aca="false">IF(E7&gt;0,ROUND(F7/E7,3)*100&amp;"%","—")</f>
        <v>84.1%</v>
      </c>
      <c r="I7" s="194" t="n">
        <v>1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5" t="n">
        <v>123560</v>
      </c>
      <c r="E8" s="195" t="n">
        <v>123560</v>
      </c>
      <c r="F8" s="195" t="n">
        <v>103918.37</v>
      </c>
      <c r="G8" s="189" t="s">
        <v>406</v>
      </c>
      <c r="H8" s="196" t="str">
        <f aca="false">IF(E8&gt;0,ROUND(F8/E8,3)*100&amp;"%","—")</f>
        <v>84.1%</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81" hidden="false" customHeight="true" outlineLevel="0" collapsed="false">
      <c r="A12" s="188"/>
      <c r="B12" s="231" t="s">
        <v>549</v>
      </c>
      <c r="C12" s="231"/>
      <c r="D12" s="231"/>
      <c r="E12" s="231"/>
      <c r="F12" s="232" t="s">
        <v>549</v>
      </c>
      <c r="G12" s="232"/>
      <c r="H12" s="232"/>
      <c r="I12" s="232"/>
      <c r="J12" s="232"/>
    </row>
    <row r="13" s="179" customFormat="true" ht="36" hidden="false" customHeight="true" outlineLevel="0" collapsed="false">
      <c r="A13" s="200" t="s">
        <v>479</v>
      </c>
      <c r="B13" s="200"/>
      <c r="C13" s="200"/>
      <c r="D13" s="200" t="s">
        <v>480</v>
      </c>
      <c r="E13" s="200"/>
      <c r="F13" s="200"/>
      <c r="G13" s="200" t="s">
        <v>481</v>
      </c>
      <c r="H13" s="200" t="s">
        <v>482</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18" hidden="false" customHeight="true" outlineLevel="0" collapsed="false">
      <c r="A15" s="188" t="s">
        <v>490</v>
      </c>
      <c r="B15" s="202" t="s">
        <v>491</v>
      </c>
      <c r="C15" s="203" t="s">
        <v>550</v>
      </c>
      <c r="D15" s="204" t="s">
        <v>493</v>
      </c>
      <c r="E15" s="189" t="n">
        <v>500</v>
      </c>
      <c r="F15" s="200" t="s">
        <v>551</v>
      </c>
      <c r="G15" s="205" t="n">
        <v>500</v>
      </c>
      <c r="H15" s="206" t="n">
        <v>20</v>
      </c>
      <c r="I15" s="207" t="n">
        <v>20</v>
      </c>
      <c r="J15" s="234" t="s">
        <v>552</v>
      </c>
    </row>
    <row r="16" s="179" customFormat="true" ht="18" hidden="false" customHeight="true" outlineLevel="0" collapsed="false">
      <c r="A16" s="188"/>
      <c r="B16" s="202" t="s">
        <v>495</v>
      </c>
      <c r="C16" s="203" t="s">
        <v>553</v>
      </c>
      <c r="D16" s="208" t="s">
        <v>499</v>
      </c>
      <c r="E16" s="189" t="n">
        <v>90</v>
      </c>
      <c r="F16" s="209" t="s">
        <v>500</v>
      </c>
      <c r="G16" s="205" t="n">
        <v>90</v>
      </c>
      <c r="H16" s="206" t="n">
        <v>20</v>
      </c>
      <c r="I16" s="207" t="n">
        <v>20</v>
      </c>
      <c r="J16" s="205"/>
    </row>
    <row r="17" s="179" customFormat="true" ht="18" hidden="false" customHeight="true" outlineLevel="0" collapsed="false">
      <c r="A17" s="188"/>
      <c r="B17" s="202" t="s">
        <v>496</v>
      </c>
      <c r="C17" s="203" t="s">
        <v>554</v>
      </c>
      <c r="D17" s="204" t="s">
        <v>493</v>
      </c>
      <c r="E17" s="189" t="n">
        <v>85</v>
      </c>
      <c r="F17" s="209" t="s">
        <v>500</v>
      </c>
      <c r="G17" s="205" t="n">
        <v>85</v>
      </c>
      <c r="H17" s="206" t="n">
        <v>20</v>
      </c>
      <c r="I17" s="207" t="n">
        <v>20</v>
      </c>
      <c r="J17" s="205"/>
    </row>
    <row r="18" s="179" customFormat="true" ht="18" hidden="false" customHeight="true" outlineLevel="0" collapsed="false">
      <c r="A18" s="188"/>
      <c r="B18" s="188" t="s">
        <v>497</v>
      </c>
      <c r="C18" s="203"/>
      <c r="D18" s="204"/>
      <c r="E18" s="189"/>
      <c r="F18" s="209"/>
      <c r="G18" s="205"/>
      <c r="H18" s="206"/>
      <c r="I18" s="207"/>
      <c r="J18" s="205"/>
    </row>
    <row r="19" s="179" customFormat="true" ht="30" hidden="false" customHeight="true" outlineLevel="0" collapsed="false">
      <c r="A19" s="188" t="s">
        <v>501</v>
      </c>
      <c r="B19" s="188" t="s">
        <v>502</v>
      </c>
      <c r="C19" s="203"/>
      <c r="D19" s="204"/>
      <c r="E19" s="189"/>
      <c r="F19" s="209"/>
      <c r="G19" s="205"/>
      <c r="H19" s="206"/>
      <c r="I19" s="207"/>
      <c r="J19" s="205"/>
    </row>
    <row r="20" s="179" customFormat="true" ht="30" hidden="false" customHeight="true" outlineLevel="0" collapsed="false">
      <c r="A20" s="188"/>
      <c r="B20" s="188" t="s">
        <v>505</v>
      </c>
      <c r="C20" s="203" t="s">
        <v>555</v>
      </c>
      <c r="D20" s="204" t="s">
        <v>504</v>
      </c>
      <c r="E20" s="189" t="n">
        <v>80</v>
      </c>
      <c r="F20" s="209" t="s">
        <v>500</v>
      </c>
      <c r="G20" s="205" t="n">
        <v>80</v>
      </c>
      <c r="H20" s="206" t="n">
        <v>20</v>
      </c>
      <c r="I20" s="207" t="n">
        <v>15</v>
      </c>
      <c r="J20" s="205"/>
    </row>
    <row r="21" s="179" customFormat="true" ht="30" hidden="false" customHeight="true" outlineLevel="0" collapsed="false">
      <c r="A21" s="188"/>
      <c r="B21" s="188" t="s">
        <v>506</v>
      </c>
      <c r="C21" s="203"/>
      <c r="D21" s="204"/>
      <c r="E21" s="189"/>
      <c r="F21" s="209"/>
      <c r="G21" s="205"/>
      <c r="H21" s="206"/>
      <c r="I21" s="207"/>
      <c r="J21" s="205"/>
    </row>
    <row r="22" s="179" customFormat="true" ht="30" hidden="false" customHeight="true" outlineLevel="0" collapsed="false">
      <c r="A22" s="188"/>
      <c r="B22" s="210" t="s">
        <v>507</v>
      </c>
      <c r="C22" s="203"/>
      <c r="D22" s="204"/>
      <c r="E22" s="189"/>
      <c r="F22" s="209"/>
      <c r="G22" s="205"/>
      <c r="H22" s="206"/>
      <c r="I22" s="207"/>
      <c r="J22" s="205"/>
    </row>
    <row r="23" s="179" customFormat="true" ht="30" hidden="false" customHeight="true" outlineLevel="0" collapsed="false">
      <c r="A23" s="211" t="s">
        <v>508</v>
      </c>
      <c r="B23" s="212" t="s">
        <v>509</v>
      </c>
      <c r="C23" s="203" t="s">
        <v>556</v>
      </c>
      <c r="D23" s="204" t="s">
        <v>504</v>
      </c>
      <c r="E23" s="213" t="s">
        <v>557</v>
      </c>
      <c r="F23" s="213" t="s">
        <v>500</v>
      </c>
      <c r="G23" s="213" t="s">
        <v>557</v>
      </c>
      <c r="H23" s="214" t="n">
        <v>10</v>
      </c>
      <c r="I23" s="215" t="n">
        <v>5</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90</v>
      </c>
      <c r="J25" s="223" t="s">
        <v>515</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1" min="1" style="179" width="11.09"/>
    <col collapsed="false" customWidth="true" hidden="false" outlineLevel="0" max="2" min="2" style="179" width="35.36"/>
    <col collapsed="false" customWidth="true" hidden="false" outlineLevel="0" max="3" min="3" style="179" width="14.5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58</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110600</v>
      </c>
      <c r="E7" s="191" t="n">
        <v>110600</v>
      </c>
      <c r="F7" s="191" t="n">
        <v>33649.78</v>
      </c>
      <c r="G7" s="192" t="n">
        <v>10</v>
      </c>
      <c r="H7" s="193" t="str">
        <f aca="false">IF(E7&gt;0,ROUND(F7/E7,3)*100&amp;"%","—")</f>
        <v>30.4%</v>
      </c>
      <c r="I7" s="194" t="n">
        <v>1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5" t="n">
        <v>110600</v>
      </c>
      <c r="E8" s="195" t="n">
        <v>110600</v>
      </c>
      <c r="F8" s="195" t="n">
        <v>33649.78</v>
      </c>
      <c r="G8" s="189" t="s">
        <v>406</v>
      </c>
      <c r="H8" s="196" t="str">
        <f aca="false">IF(E8&gt;0,ROUND(F8/E8,3)*100&amp;"%","—")</f>
        <v>30.4%</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112" hidden="false" customHeight="true" outlineLevel="0" collapsed="false">
      <c r="A12" s="188"/>
      <c r="B12" s="233" t="s">
        <v>549</v>
      </c>
      <c r="C12" s="233"/>
      <c r="D12" s="233"/>
      <c r="E12" s="233"/>
      <c r="F12" s="232" t="s">
        <v>549</v>
      </c>
      <c r="G12" s="232"/>
      <c r="H12" s="232"/>
      <c r="I12" s="232"/>
      <c r="J12" s="232"/>
    </row>
    <row r="13" s="179" customFormat="true" ht="36" hidden="false" customHeight="true" outlineLevel="0" collapsed="false">
      <c r="A13" s="200" t="s">
        <v>479</v>
      </c>
      <c r="B13" s="200"/>
      <c r="C13" s="200"/>
      <c r="D13" s="200" t="s">
        <v>480</v>
      </c>
      <c r="E13" s="200"/>
      <c r="F13" s="200"/>
      <c r="G13" s="200" t="s">
        <v>481</v>
      </c>
      <c r="H13" s="200" t="s">
        <v>482</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18" hidden="false" customHeight="true" outlineLevel="0" collapsed="false">
      <c r="A15" s="188" t="s">
        <v>490</v>
      </c>
      <c r="B15" s="202" t="s">
        <v>491</v>
      </c>
      <c r="C15" s="203" t="s">
        <v>559</v>
      </c>
      <c r="D15" s="208" t="s">
        <v>499</v>
      </c>
      <c r="E15" s="189" t="n">
        <v>90</v>
      </c>
      <c r="F15" s="209" t="s">
        <v>500</v>
      </c>
      <c r="G15" s="205" t="n">
        <v>90</v>
      </c>
      <c r="H15" s="206" t="n">
        <v>30</v>
      </c>
      <c r="I15" s="206" t="n">
        <v>25</v>
      </c>
      <c r="J15" s="205"/>
    </row>
    <row r="16" s="179" customFormat="true" ht="18" hidden="false" customHeight="true" outlineLevel="0" collapsed="false">
      <c r="A16" s="188"/>
      <c r="B16" s="202" t="s">
        <v>495</v>
      </c>
      <c r="C16" s="203"/>
      <c r="D16" s="208"/>
      <c r="E16" s="189"/>
      <c r="F16" s="209"/>
      <c r="G16" s="205"/>
      <c r="H16" s="206"/>
      <c r="I16" s="207"/>
      <c r="J16" s="205"/>
    </row>
    <row r="17" s="179" customFormat="true" ht="18" hidden="false" customHeight="true" outlineLevel="0" collapsed="false">
      <c r="A17" s="188"/>
      <c r="B17" s="202" t="s">
        <v>496</v>
      </c>
      <c r="C17" s="203"/>
      <c r="D17" s="208"/>
      <c r="E17" s="189"/>
      <c r="F17" s="209"/>
      <c r="G17" s="205"/>
      <c r="H17" s="206"/>
      <c r="I17" s="207"/>
      <c r="J17" s="205"/>
    </row>
    <row r="18" s="179" customFormat="true" ht="18" hidden="false" customHeight="true" outlineLevel="0" collapsed="false">
      <c r="A18" s="188"/>
      <c r="B18" s="188" t="s">
        <v>497</v>
      </c>
      <c r="C18" s="203"/>
      <c r="D18" s="208"/>
      <c r="E18" s="189"/>
      <c r="F18" s="209"/>
      <c r="G18" s="205"/>
      <c r="H18" s="206"/>
      <c r="I18" s="207"/>
      <c r="J18" s="205"/>
    </row>
    <row r="19" s="179" customFormat="true" ht="30" hidden="false" customHeight="true" outlineLevel="0" collapsed="false">
      <c r="A19" s="188" t="s">
        <v>501</v>
      </c>
      <c r="B19" s="188" t="s">
        <v>502</v>
      </c>
      <c r="C19" s="203" t="s">
        <v>560</v>
      </c>
      <c r="D19" s="204" t="s">
        <v>504</v>
      </c>
      <c r="E19" s="189" t="n">
        <v>90</v>
      </c>
      <c r="F19" s="209" t="s">
        <v>500</v>
      </c>
      <c r="G19" s="205" t="n">
        <v>90</v>
      </c>
      <c r="H19" s="206" t="n">
        <v>30</v>
      </c>
      <c r="I19" s="206" t="n">
        <v>25</v>
      </c>
      <c r="J19" s="205"/>
    </row>
    <row r="20" s="179" customFormat="true" ht="30" hidden="false" customHeight="true" outlineLevel="0" collapsed="false">
      <c r="A20" s="188"/>
      <c r="B20" s="188" t="s">
        <v>505</v>
      </c>
      <c r="C20" s="203"/>
      <c r="D20" s="204"/>
      <c r="E20" s="189"/>
      <c r="F20" s="209"/>
      <c r="G20" s="205"/>
      <c r="H20" s="206"/>
      <c r="I20" s="207"/>
      <c r="J20" s="205"/>
    </row>
    <row r="21" s="179" customFormat="true" ht="30" hidden="false" customHeight="true" outlineLevel="0" collapsed="false">
      <c r="A21" s="188"/>
      <c r="B21" s="188" t="s">
        <v>506</v>
      </c>
      <c r="C21" s="203"/>
      <c r="D21" s="204"/>
      <c r="E21" s="189"/>
      <c r="F21" s="209"/>
      <c r="G21" s="205"/>
      <c r="H21" s="206"/>
      <c r="I21" s="207"/>
      <c r="J21" s="205"/>
    </row>
    <row r="22" s="179" customFormat="true" ht="30" hidden="false" customHeight="true" outlineLevel="0" collapsed="false">
      <c r="A22" s="188"/>
      <c r="B22" s="210" t="s">
        <v>507</v>
      </c>
      <c r="C22" s="203"/>
      <c r="D22" s="204"/>
      <c r="E22" s="189"/>
      <c r="F22" s="209"/>
      <c r="G22" s="205"/>
      <c r="H22" s="206"/>
      <c r="I22" s="207"/>
      <c r="J22" s="205"/>
    </row>
    <row r="23" s="179" customFormat="true" ht="30" hidden="false" customHeight="true" outlineLevel="0" collapsed="false">
      <c r="A23" s="211" t="s">
        <v>508</v>
      </c>
      <c r="B23" s="212" t="s">
        <v>509</v>
      </c>
      <c r="C23" s="203" t="s">
        <v>561</v>
      </c>
      <c r="D23" s="204" t="s">
        <v>504</v>
      </c>
      <c r="E23" s="235" t="s">
        <v>557</v>
      </c>
      <c r="F23" s="213" t="s">
        <v>500</v>
      </c>
      <c r="G23" s="235" t="s">
        <v>557</v>
      </c>
      <c r="H23" s="214" t="n">
        <v>30</v>
      </c>
      <c r="I23" s="215" t="n">
        <v>30</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90</v>
      </c>
      <c r="J25" s="223" t="s">
        <v>515</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2" min="1" style="31" width="4.87"/>
    <col collapsed="false" customWidth="true" hidden="false" outlineLevel="0" max="3" min="3" style="31" width="9.24"/>
    <col collapsed="false" customWidth="true" hidden="false" outlineLevel="0" max="4" min="4" style="31" width="40.5"/>
    <col collapsed="false" customWidth="true" hidden="false" outlineLevel="0" max="5" min="5" style="31" width="19.87"/>
    <col collapsed="false" customWidth="true" hidden="false" outlineLevel="0" max="6" min="6" style="31" width="20.12"/>
    <col collapsed="false" customWidth="true" hidden="false" outlineLevel="0" max="7" min="7" style="31" width="13.49"/>
    <col collapsed="false" customWidth="true" hidden="false" outlineLevel="0" max="8" min="8" style="31" width="20.36"/>
    <col collapsed="false" customWidth="true" hidden="false" outlineLevel="0" max="9" min="9" style="31" width="19.12"/>
    <col collapsed="false" customWidth="true" hidden="false" outlineLevel="0" max="11" min="10" style="31" width="13.49"/>
    <col collapsed="false" customWidth="false" hidden="false" outlineLevel="0" max="257" min="12" style="31" width="8.99"/>
  </cols>
  <sheetData>
    <row r="1" customFormat="false" ht="29.25" hidden="false" customHeight="true" outlineLevel="0" collapsed="false">
      <c r="A1" s="32"/>
      <c r="B1" s="32"/>
      <c r="C1" s="32"/>
      <c r="D1" s="32"/>
      <c r="E1" s="32"/>
      <c r="F1" s="32"/>
      <c r="G1" s="33" t="s">
        <v>84</v>
      </c>
      <c r="H1" s="32"/>
      <c r="I1" s="32"/>
      <c r="J1" s="32"/>
      <c r="K1" s="32"/>
      <c r="L1" s="32"/>
    </row>
    <row r="2" customFormat="false" ht="18" hidden="false" customHeight="true" outlineLevel="0" collapsed="false">
      <c r="A2" s="32"/>
      <c r="B2" s="32"/>
      <c r="C2" s="32"/>
      <c r="D2" s="32"/>
      <c r="E2" s="32"/>
      <c r="F2" s="32"/>
      <c r="G2" s="32"/>
      <c r="H2" s="32"/>
      <c r="I2" s="32"/>
      <c r="J2" s="32"/>
      <c r="K2" s="32"/>
      <c r="L2" s="34" t="s">
        <v>85</v>
      </c>
    </row>
    <row r="3" customFormat="false" ht="18" hidden="false" customHeight="true" outlineLevel="0" collapsed="false">
      <c r="A3" s="35" t="s">
        <v>2</v>
      </c>
      <c r="B3" s="32"/>
      <c r="C3" s="32"/>
      <c r="D3" s="32"/>
      <c r="E3" s="32"/>
      <c r="F3" s="32"/>
      <c r="G3" s="36"/>
      <c r="H3" s="32"/>
      <c r="I3" s="32"/>
      <c r="J3" s="32"/>
      <c r="K3" s="32"/>
      <c r="L3" s="34" t="s">
        <v>3</v>
      </c>
    </row>
    <row r="4" customFormat="false" ht="21" hidden="false" customHeight="true" outlineLevel="0" collapsed="false">
      <c r="A4" s="37" t="s">
        <v>6</v>
      </c>
      <c r="B4" s="37"/>
      <c r="C4" s="37"/>
      <c r="D4" s="37"/>
      <c r="E4" s="38" t="s">
        <v>71</v>
      </c>
      <c r="F4" s="38" t="s">
        <v>86</v>
      </c>
      <c r="G4" s="38" t="s">
        <v>87</v>
      </c>
      <c r="H4" s="38" t="s">
        <v>88</v>
      </c>
      <c r="I4" s="38"/>
      <c r="J4" s="38" t="s">
        <v>89</v>
      </c>
      <c r="K4" s="38" t="s">
        <v>90</v>
      </c>
      <c r="L4" s="38" t="s">
        <v>91</v>
      </c>
    </row>
    <row r="5" customFormat="false" ht="21" hidden="false" customHeight="true" outlineLevel="0" collapsed="false">
      <c r="A5" s="38" t="s">
        <v>92</v>
      </c>
      <c r="B5" s="38"/>
      <c r="C5" s="38"/>
      <c r="D5" s="37" t="s">
        <v>93</v>
      </c>
      <c r="E5" s="38"/>
      <c r="F5" s="38"/>
      <c r="G5" s="38"/>
      <c r="H5" s="38"/>
      <c r="I5" s="38"/>
      <c r="J5" s="38"/>
      <c r="K5" s="38"/>
      <c r="L5" s="38"/>
    </row>
    <row r="6" customFormat="false" ht="21" hidden="false" customHeight="true" outlineLevel="0" collapsed="false">
      <c r="A6" s="38"/>
      <c r="B6" s="38"/>
      <c r="C6" s="38"/>
      <c r="D6" s="37"/>
      <c r="E6" s="38"/>
      <c r="F6" s="38"/>
      <c r="G6" s="38"/>
      <c r="H6" s="38" t="s">
        <v>94</v>
      </c>
      <c r="I6" s="39" t="s">
        <v>95</v>
      </c>
      <c r="J6" s="38"/>
      <c r="K6" s="38"/>
      <c r="L6" s="38"/>
    </row>
    <row r="7" customFormat="false" ht="21" hidden="false" customHeight="true" outlineLevel="0" collapsed="false">
      <c r="A7" s="38"/>
      <c r="B7" s="38"/>
      <c r="C7" s="38"/>
      <c r="D7" s="37"/>
      <c r="E7" s="38"/>
      <c r="F7" s="38"/>
      <c r="G7" s="38"/>
      <c r="H7" s="38"/>
      <c r="I7" s="39"/>
      <c r="J7" s="38"/>
      <c r="K7" s="38"/>
      <c r="L7" s="38"/>
    </row>
    <row r="8" customFormat="fals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customFormat="false" ht="21" hidden="false" customHeight="true" outlineLevel="0" collapsed="false">
      <c r="A9" s="37"/>
      <c r="B9" s="37"/>
      <c r="C9" s="37"/>
      <c r="D9" s="37" t="s">
        <v>99</v>
      </c>
      <c r="E9" s="41" t="n">
        <v>125869513.36</v>
      </c>
      <c r="F9" s="41" t="n">
        <v>20931398.19</v>
      </c>
      <c r="G9" s="41"/>
      <c r="H9" s="41" t="n">
        <v>104938115.17</v>
      </c>
      <c r="I9" s="41"/>
      <c r="J9" s="41"/>
      <c r="K9" s="41"/>
      <c r="L9" s="41"/>
    </row>
    <row r="10" s="45" customFormat="true" ht="21" hidden="false" customHeight="true" outlineLevel="0" collapsed="false">
      <c r="A10" s="42" t="s">
        <v>100</v>
      </c>
      <c r="B10" s="42"/>
      <c r="C10" s="42"/>
      <c r="D10" s="43" t="s">
        <v>101</v>
      </c>
      <c r="E10" s="44" t="n">
        <v>2752301.23</v>
      </c>
      <c r="F10" s="44" t="n">
        <v>2105282.83</v>
      </c>
      <c r="G10" s="44"/>
      <c r="H10" s="44" t="n">
        <v>647018.4</v>
      </c>
      <c r="I10" s="44"/>
      <c r="J10" s="44"/>
      <c r="K10" s="44"/>
      <c r="L10" s="44"/>
    </row>
    <row r="11" s="45" customFormat="true" ht="21" hidden="false" customHeight="true" outlineLevel="0" collapsed="false">
      <c r="A11" s="42" t="s">
        <v>102</v>
      </c>
      <c r="B11" s="42"/>
      <c r="C11" s="42"/>
      <c r="D11" s="43" t="s">
        <v>103</v>
      </c>
      <c r="E11" s="44" t="n">
        <v>2685064.43</v>
      </c>
      <c r="F11" s="44" t="n">
        <v>2038046.03</v>
      </c>
      <c r="G11" s="44"/>
      <c r="H11" s="44" t="n">
        <v>647018.4</v>
      </c>
      <c r="I11" s="44"/>
      <c r="J11" s="44"/>
      <c r="K11" s="44"/>
      <c r="L11" s="44"/>
    </row>
    <row r="12" s="45" customFormat="true" ht="21" hidden="false" customHeight="true" outlineLevel="0" collapsed="false">
      <c r="A12" s="42" t="s">
        <v>104</v>
      </c>
      <c r="B12" s="42"/>
      <c r="C12" s="42"/>
      <c r="D12" s="43" t="s">
        <v>105</v>
      </c>
      <c r="E12" s="44" t="n">
        <v>33962.2</v>
      </c>
      <c r="F12" s="44" t="n">
        <v>33962.2</v>
      </c>
      <c r="G12" s="44"/>
      <c r="H12" s="44"/>
      <c r="I12" s="44"/>
      <c r="J12" s="44"/>
      <c r="K12" s="44"/>
      <c r="L12" s="44"/>
    </row>
    <row r="13" s="45" customFormat="true" ht="21" hidden="false" customHeight="true" outlineLevel="0" collapsed="false">
      <c r="A13" s="42" t="s">
        <v>106</v>
      </c>
      <c r="B13" s="42"/>
      <c r="C13" s="42"/>
      <c r="D13" s="43" t="s">
        <v>107</v>
      </c>
      <c r="E13" s="44" t="n">
        <v>2588073.6</v>
      </c>
      <c r="F13" s="44" t="n">
        <v>1941055.2</v>
      </c>
      <c r="G13" s="44"/>
      <c r="H13" s="44" t="n">
        <v>647018.4</v>
      </c>
      <c r="I13" s="44"/>
      <c r="J13" s="44"/>
      <c r="K13" s="44"/>
      <c r="L13" s="44"/>
    </row>
    <row r="14" s="45" customFormat="true" ht="21" hidden="false" customHeight="true" outlineLevel="0" collapsed="false">
      <c r="A14" s="42" t="s">
        <v>108</v>
      </c>
      <c r="B14" s="42"/>
      <c r="C14" s="42"/>
      <c r="D14" s="43" t="s">
        <v>109</v>
      </c>
      <c r="E14" s="44" t="n">
        <v>63028.63</v>
      </c>
      <c r="F14" s="44" t="n">
        <v>63028.63</v>
      </c>
      <c r="G14" s="44"/>
      <c r="H14" s="44"/>
      <c r="I14" s="44"/>
      <c r="J14" s="44"/>
      <c r="K14" s="44"/>
      <c r="L14" s="44"/>
    </row>
    <row r="15" s="45" customFormat="true" ht="21" hidden="false" customHeight="true" outlineLevel="0" collapsed="false">
      <c r="A15" s="42" t="s">
        <v>110</v>
      </c>
      <c r="B15" s="42"/>
      <c r="C15" s="42"/>
      <c r="D15" s="43" t="s">
        <v>111</v>
      </c>
      <c r="E15" s="44" t="n">
        <v>67236.8</v>
      </c>
      <c r="F15" s="44" t="n">
        <v>67236.8</v>
      </c>
      <c r="G15" s="44"/>
      <c r="H15" s="44"/>
      <c r="I15" s="44"/>
      <c r="J15" s="44"/>
      <c r="K15" s="44"/>
      <c r="L15" s="44"/>
    </row>
    <row r="16" s="45" customFormat="true" ht="21" hidden="false" customHeight="true" outlineLevel="0" collapsed="false">
      <c r="A16" s="42" t="s">
        <v>112</v>
      </c>
      <c r="B16" s="42"/>
      <c r="C16" s="42"/>
      <c r="D16" s="43" t="s">
        <v>113</v>
      </c>
      <c r="E16" s="44" t="n">
        <v>67236.8</v>
      </c>
      <c r="F16" s="44" t="n">
        <v>67236.8</v>
      </c>
      <c r="G16" s="44"/>
      <c r="H16" s="44"/>
      <c r="I16" s="44"/>
      <c r="J16" s="44"/>
      <c r="K16" s="44"/>
      <c r="L16" s="44"/>
    </row>
    <row r="17" s="45" customFormat="true" ht="21" hidden="false" customHeight="true" outlineLevel="0" collapsed="false">
      <c r="A17" s="42" t="s">
        <v>114</v>
      </c>
      <c r="B17" s="42"/>
      <c r="C17" s="42"/>
      <c r="D17" s="43" t="s">
        <v>115</v>
      </c>
      <c r="E17" s="44" t="n">
        <v>121117570.13</v>
      </c>
      <c r="F17" s="44" t="n">
        <v>17326383.86</v>
      </c>
      <c r="G17" s="44"/>
      <c r="H17" s="44" t="n">
        <v>103791186.27</v>
      </c>
      <c r="I17" s="44"/>
      <c r="J17" s="44"/>
      <c r="K17" s="44"/>
      <c r="L17" s="44"/>
    </row>
    <row r="18" s="45" customFormat="true" ht="21" hidden="false" customHeight="true" outlineLevel="0" collapsed="false">
      <c r="A18" s="42" t="s">
        <v>116</v>
      </c>
      <c r="B18" s="42"/>
      <c r="C18" s="42"/>
      <c r="D18" s="43" t="s">
        <v>117</v>
      </c>
      <c r="E18" s="44" t="n">
        <v>118041098.74</v>
      </c>
      <c r="F18" s="44" t="n">
        <v>14539173.85</v>
      </c>
      <c r="G18" s="44"/>
      <c r="H18" s="44" t="n">
        <v>103501924.89</v>
      </c>
      <c r="I18" s="44"/>
      <c r="J18" s="44"/>
      <c r="K18" s="44"/>
      <c r="L18" s="44"/>
    </row>
    <row r="19" s="45" customFormat="true" ht="21" hidden="false" customHeight="true" outlineLevel="0" collapsed="false">
      <c r="A19" s="42" t="s">
        <v>118</v>
      </c>
      <c r="B19" s="42"/>
      <c r="C19" s="42"/>
      <c r="D19" s="43" t="s">
        <v>119</v>
      </c>
      <c r="E19" s="44" t="n">
        <v>117321848.74</v>
      </c>
      <c r="F19" s="44" t="n">
        <v>13819923.85</v>
      </c>
      <c r="G19" s="44"/>
      <c r="H19" s="44" t="n">
        <v>103501924.89</v>
      </c>
      <c r="I19" s="44"/>
      <c r="J19" s="44"/>
      <c r="K19" s="44"/>
      <c r="L19" s="44"/>
    </row>
    <row r="20" s="45" customFormat="true" ht="21" hidden="false" customHeight="true" outlineLevel="0" collapsed="false">
      <c r="A20" s="42" t="s">
        <v>120</v>
      </c>
      <c r="B20" s="42"/>
      <c r="C20" s="42"/>
      <c r="D20" s="43" t="s">
        <v>121</v>
      </c>
      <c r="E20" s="44" t="n">
        <v>719250</v>
      </c>
      <c r="F20" s="44" t="n">
        <v>719250</v>
      </c>
      <c r="G20" s="44"/>
      <c r="H20" s="44"/>
      <c r="I20" s="44"/>
      <c r="J20" s="44"/>
      <c r="K20" s="44"/>
      <c r="L20" s="44"/>
    </row>
    <row r="21" s="45" customFormat="true" ht="21" hidden="false" customHeight="true" outlineLevel="0" collapsed="false">
      <c r="A21" s="42" t="s">
        <v>122</v>
      </c>
      <c r="B21" s="42"/>
      <c r="C21" s="42"/>
      <c r="D21" s="43" t="s">
        <v>123</v>
      </c>
      <c r="E21" s="44" t="n">
        <v>1676725.44</v>
      </c>
      <c r="F21" s="44" t="n">
        <v>1676725.44</v>
      </c>
      <c r="G21" s="44"/>
      <c r="H21" s="44"/>
      <c r="I21" s="44"/>
      <c r="J21" s="44"/>
      <c r="K21" s="44"/>
      <c r="L21" s="44"/>
    </row>
    <row r="22" s="45" customFormat="true" ht="21" hidden="false" customHeight="true" outlineLevel="0" collapsed="false">
      <c r="A22" s="42" t="s">
        <v>124</v>
      </c>
      <c r="B22" s="42"/>
      <c r="C22" s="42"/>
      <c r="D22" s="43" t="s">
        <v>125</v>
      </c>
      <c r="E22" s="44" t="n">
        <v>222382.76</v>
      </c>
      <c r="F22" s="44" t="n">
        <v>222382.76</v>
      </c>
      <c r="G22" s="44"/>
      <c r="H22" s="44"/>
      <c r="I22" s="44"/>
      <c r="J22" s="44"/>
      <c r="K22" s="44"/>
      <c r="L22" s="44"/>
    </row>
    <row r="23" s="45" customFormat="true" ht="21" hidden="false" customHeight="true" outlineLevel="0" collapsed="false">
      <c r="A23" s="42" t="s">
        <v>126</v>
      </c>
      <c r="B23" s="42"/>
      <c r="C23" s="42"/>
      <c r="D23" s="43" t="s">
        <v>127</v>
      </c>
      <c r="E23" s="44" t="n">
        <v>105642.68</v>
      </c>
      <c r="F23" s="44" t="n">
        <v>105642.68</v>
      </c>
      <c r="G23" s="44"/>
      <c r="H23" s="44"/>
      <c r="I23" s="44"/>
      <c r="J23" s="44"/>
      <c r="K23" s="44"/>
      <c r="L23" s="44"/>
    </row>
    <row r="24" s="45" customFormat="true" ht="21" hidden="false" customHeight="true" outlineLevel="0" collapsed="false">
      <c r="A24" s="42" t="s">
        <v>128</v>
      </c>
      <c r="B24" s="42"/>
      <c r="C24" s="42"/>
      <c r="D24" s="43" t="s">
        <v>129</v>
      </c>
      <c r="E24" s="44" t="n">
        <v>1348700</v>
      </c>
      <c r="F24" s="44" t="n">
        <v>1348700</v>
      </c>
      <c r="G24" s="44"/>
      <c r="H24" s="44"/>
      <c r="I24" s="44"/>
      <c r="J24" s="44"/>
      <c r="K24" s="44"/>
      <c r="L24" s="44"/>
    </row>
    <row r="25" s="45" customFormat="true" ht="21" hidden="false" customHeight="true" outlineLevel="0" collapsed="false">
      <c r="A25" s="42" t="s">
        <v>130</v>
      </c>
      <c r="B25" s="42"/>
      <c r="C25" s="42"/>
      <c r="D25" s="43" t="s">
        <v>131</v>
      </c>
      <c r="E25" s="44" t="n">
        <v>1386401.65</v>
      </c>
      <c r="F25" s="44" t="n">
        <v>1097140.27</v>
      </c>
      <c r="G25" s="44"/>
      <c r="H25" s="44" t="n">
        <v>289261.38</v>
      </c>
      <c r="I25" s="44"/>
      <c r="J25" s="44"/>
      <c r="K25" s="44"/>
      <c r="L25" s="44"/>
    </row>
    <row r="26" s="45" customFormat="true" ht="21" hidden="false" customHeight="true" outlineLevel="0" collapsed="false">
      <c r="A26" s="42" t="s">
        <v>132</v>
      </c>
      <c r="B26" s="42"/>
      <c r="C26" s="42"/>
      <c r="D26" s="43" t="s">
        <v>133</v>
      </c>
      <c r="E26" s="44" t="n">
        <v>1350005.55</v>
      </c>
      <c r="F26" s="44" t="n">
        <v>1060744.17</v>
      </c>
      <c r="G26" s="44"/>
      <c r="H26" s="44" t="n">
        <v>289261.38</v>
      </c>
      <c r="I26" s="44"/>
      <c r="J26" s="44"/>
      <c r="K26" s="44"/>
      <c r="L26" s="44"/>
    </row>
    <row r="27" s="45" customFormat="true" ht="21" hidden="false" customHeight="true" outlineLevel="0" collapsed="false">
      <c r="A27" s="42" t="s">
        <v>134</v>
      </c>
      <c r="B27" s="42"/>
      <c r="C27" s="42"/>
      <c r="D27" s="43" t="s">
        <v>135</v>
      </c>
      <c r="E27" s="44" t="n">
        <v>36396.1</v>
      </c>
      <c r="F27" s="44" t="n">
        <v>36396.1</v>
      </c>
      <c r="G27" s="44"/>
      <c r="H27" s="44"/>
      <c r="I27" s="44"/>
      <c r="J27" s="44"/>
      <c r="K27" s="44"/>
      <c r="L27" s="44"/>
    </row>
    <row r="28" s="45" customFormat="true" ht="21" hidden="false" customHeight="true" outlineLevel="0" collapsed="false">
      <c r="A28" s="42" t="s">
        <v>136</v>
      </c>
      <c r="B28" s="42"/>
      <c r="C28" s="42"/>
      <c r="D28" s="43" t="s">
        <v>137</v>
      </c>
      <c r="E28" s="44" t="n">
        <v>5344.3</v>
      </c>
      <c r="F28" s="44" t="n">
        <v>5344.3</v>
      </c>
      <c r="G28" s="44"/>
      <c r="H28" s="44"/>
      <c r="I28" s="44"/>
      <c r="J28" s="44"/>
      <c r="K28" s="44"/>
      <c r="L28" s="44"/>
    </row>
    <row r="29" s="45" customFormat="true" ht="21" hidden="false" customHeight="true" outlineLevel="0" collapsed="false">
      <c r="A29" s="42" t="s">
        <v>138</v>
      </c>
      <c r="B29" s="42"/>
      <c r="C29" s="42"/>
      <c r="D29" s="43" t="s">
        <v>139</v>
      </c>
      <c r="E29" s="44" t="n">
        <v>5344.3</v>
      </c>
      <c r="F29" s="44" t="n">
        <v>5344.3</v>
      </c>
      <c r="G29" s="44"/>
      <c r="H29" s="44"/>
      <c r="I29" s="44"/>
      <c r="J29" s="44"/>
      <c r="K29" s="44"/>
      <c r="L29" s="44"/>
    </row>
    <row r="30" s="45" customFormat="true" ht="21" hidden="false" customHeight="true" outlineLevel="0" collapsed="false">
      <c r="A30" s="42" t="s">
        <v>140</v>
      </c>
      <c r="B30" s="42"/>
      <c r="C30" s="42"/>
      <c r="D30" s="43" t="s">
        <v>141</v>
      </c>
      <c r="E30" s="44" t="n">
        <v>8000</v>
      </c>
      <c r="F30" s="44" t="n">
        <v>8000</v>
      </c>
      <c r="G30" s="44"/>
      <c r="H30" s="44"/>
      <c r="I30" s="44"/>
      <c r="J30" s="44"/>
      <c r="K30" s="44"/>
      <c r="L30" s="44"/>
    </row>
    <row r="31" s="45" customFormat="true" ht="21" hidden="false" customHeight="true" outlineLevel="0" collapsed="false">
      <c r="A31" s="42" t="s">
        <v>142</v>
      </c>
      <c r="B31" s="42"/>
      <c r="C31" s="42"/>
      <c r="D31" s="43" t="s">
        <v>141</v>
      </c>
      <c r="E31" s="44" t="n">
        <v>8000</v>
      </c>
      <c r="F31" s="44" t="n">
        <v>8000</v>
      </c>
      <c r="G31" s="44"/>
      <c r="H31" s="44"/>
      <c r="I31" s="44"/>
      <c r="J31" s="44"/>
      <c r="K31" s="44"/>
      <c r="L31" s="44"/>
    </row>
    <row r="32" s="45" customFormat="true" ht="21" hidden="false" customHeight="true" outlineLevel="0" collapsed="false">
      <c r="A32" s="42" t="s">
        <v>143</v>
      </c>
      <c r="B32" s="42"/>
      <c r="C32" s="42"/>
      <c r="D32" s="43" t="s">
        <v>144</v>
      </c>
      <c r="E32" s="44" t="n">
        <v>1999642</v>
      </c>
      <c r="F32" s="44" t="n">
        <v>1499731.5</v>
      </c>
      <c r="G32" s="44"/>
      <c r="H32" s="44" t="n">
        <v>499910.5</v>
      </c>
      <c r="I32" s="44"/>
      <c r="J32" s="44"/>
      <c r="K32" s="44"/>
      <c r="L32" s="44"/>
    </row>
    <row r="33" s="45" customFormat="true" ht="21" hidden="false" customHeight="true" outlineLevel="0" collapsed="false">
      <c r="A33" s="42" t="s">
        <v>145</v>
      </c>
      <c r="B33" s="42"/>
      <c r="C33" s="42"/>
      <c r="D33" s="43" t="s">
        <v>146</v>
      </c>
      <c r="E33" s="44" t="n">
        <v>1999642</v>
      </c>
      <c r="F33" s="44" t="n">
        <v>1499731.5</v>
      </c>
      <c r="G33" s="44"/>
      <c r="H33" s="44" t="n">
        <v>499910.5</v>
      </c>
      <c r="I33" s="44"/>
      <c r="J33" s="44"/>
      <c r="K33" s="44"/>
      <c r="L33" s="44"/>
    </row>
    <row r="34" s="45" customFormat="true" ht="21" hidden="false" customHeight="true" outlineLevel="0" collapsed="false">
      <c r="A34" s="42" t="s">
        <v>147</v>
      </c>
      <c r="B34" s="42"/>
      <c r="C34" s="42"/>
      <c r="D34" s="43" t="s">
        <v>148</v>
      </c>
      <c r="E34" s="44" t="n">
        <v>1999642</v>
      </c>
      <c r="F34" s="44" t="n">
        <v>1499731.5</v>
      </c>
      <c r="G34" s="44"/>
      <c r="H34" s="44" t="n">
        <v>499910.5</v>
      </c>
      <c r="I34" s="44"/>
      <c r="J34" s="44"/>
      <c r="K34" s="44"/>
      <c r="L34" s="44"/>
    </row>
    <row r="35" s="31" customFormat="true" ht="26.25" hidden="false" customHeight="true" outlineLevel="0" collapsed="false">
      <c r="A35" s="46" t="s">
        <v>149</v>
      </c>
      <c r="B35" s="46"/>
      <c r="C35" s="46"/>
      <c r="D35" s="46"/>
      <c r="E35" s="46"/>
      <c r="F35" s="46"/>
      <c r="G35" s="46"/>
      <c r="H35" s="46"/>
      <c r="I35" s="46"/>
      <c r="J35" s="46"/>
      <c r="K35" s="46"/>
      <c r="L35" s="46"/>
    </row>
    <row r="36" s="31" customFormat="true" ht="26.25" hidden="false" customHeight="true" outlineLevel="0" collapsed="false"/>
    <row r="37" s="31" customFormat="true" ht="26.25" hidden="false" customHeight="true" outlineLevel="0" collapsed="false"/>
    <row r="38" s="31" customFormat="true" ht="26.25" hidden="false" customHeight="true" outlineLevel="0" collapsed="false"/>
    <row r="39" s="31" customFormat="true" ht="26.25" hidden="false" customHeight="true" outlineLevel="0" collapsed="false"/>
    <row r="40" s="31" customFormat="true" ht="26.25" hidden="false" customHeight="true" outlineLevel="0" collapsed="false"/>
    <row r="41" s="31" customFormat="true" ht="26.25" hidden="false" customHeight="true" outlineLevel="0" collapsed="false"/>
    <row r="42" s="31" customFormat="true" ht="26.25" hidden="false" customHeight="true" outlineLevel="0" collapsed="false"/>
    <row r="43" s="31" customFormat="true" ht="26.25" hidden="false" customHeight="true" outlineLevel="0" collapsed="false"/>
    <row r="44" s="31" customFormat="true" ht="26.25" hidden="false" customHeight="true" outlineLevel="0" collapsed="false"/>
    <row r="45" s="31" customFormat="true" ht="26.25" hidden="false" customHeight="true" outlineLevel="0" collapsed="false"/>
    <row r="46" s="31" customFormat="true" ht="26.25" hidden="false" customHeight="true" outlineLevel="0" collapsed="false"/>
    <row r="47" s="31" customFormat="true" ht="26.25" hidden="false" customHeight="true" outlineLevel="0" collapsed="false"/>
    <row r="48" s="31" customFormat="true" ht="26.25" hidden="false" customHeight="true" outlineLevel="0" collapsed="false"/>
    <row r="49" s="31" customFormat="true" ht="26.25" hidden="false" customHeight="true" outlineLevel="0" collapsed="false"/>
    <row r="50" s="31" customFormat="true" ht="26.25" hidden="false" customHeight="true" outlineLevel="0" collapsed="false"/>
    <row r="51" s="31" customFormat="true" ht="26.25" hidden="false" customHeight="true" outlineLevel="0" collapsed="false"/>
    <row r="52" s="31" customFormat="true" ht="26.25" hidden="false" customHeight="true" outlineLevel="0" collapsed="false"/>
    <row r="53" s="31" customFormat="true" ht="26.25" hidden="false" customHeight="true" outlineLevel="0" collapsed="false"/>
    <row r="54" s="31" customFormat="true" ht="26.25" hidden="false" customHeight="true" outlineLevel="0" collapsed="false"/>
    <row r="55" s="31" customFormat="true" ht="26.25" hidden="false" customHeight="true" outlineLevel="0" collapsed="false"/>
    <row r="56" s="31" customFormat="true" ht="26.25" hidden="false" customHeight="true" outlineLevel="0" collapsed="false"/>
    <row r="57" s="31" customFormat="true" ht="26.25" hidden="false" customHeight="true" outlineLevel="0" collapsed="false"/>
    <row r="58" s="31" customFormat="true" ht="26.25" hidden="false" customHeight="true" outlineLevel="0" collapsed="false"/>
    <row r="59" s="31" customFormat="true" ht="26.25" hidden="false" customHeight="true" outlineLevel="0" collapsed="false"/>
    <row r="60" s="31" customFormat="true" ht="26.25" hidden="false" customHeight="true" outlineLevel="0" collapsed="false"/>
    <row r="61" s="31" customFormat="true" ht="26.25" hidden="false" customHeight="true" outlineLevel="0" collapsed="false"/>
    <row r="62" s="31" customFormat="true" ht="26.25" hidden="false" customHeight="true" outlineLevel="0" collapsed="false"/>
    <row r="63" s="31" customFormat="true" ht="26.25" hidden="false" customHeight="true" outlineLevel="0" collapsed="false"/>
    <row r="64" s="31" customFormat="true" ht="26.25" hidden="false" customHeight="true" outlineLevel="0" collapsed="false"/>
    <row r="65" s="31" customFormat="true" ht="26.25" hidden="false" customHeight="true" outlineLevel="0" collapsed="false"/>
    <row r="66" s="31" customFormat="true" ht="26.25" hidden="false" customHeight="true" outlineLevel="0" collapsed="false"/>
    <row r="67" s="31" customFormat="true" ht="26.25" hidden="false" customHeight="true" outlineLevel="0" collapsed="false"/>
    <row r="68" s="31" customFormat="true" ht="26.25" hidden="false" customHeight="true" outlineLevel="0" collapsed="false"/>
    <row r="69" s="31" customFormat="true" ht="26.25" hidden="false" customHeight="true" outlineLevel="0" collapsed="false"/>
    <row r="70" s="31" customFormat="true" ht="26.25" hidden="false" customHeight="true" outlineLevel="0" collapsed="false"/>
    <row r="71" s="31" customFormat="true" ht="26.25" hidden="false" customHeight="true" outlineLevel="0" collapsed="false"/>
    <row r="72" s="31" customFormat="true" ht="26.25" hidden="false" customHeight="true" outlineLevel="0" collapsed="false"/>
    <row r="73" s="31" customFormat="true" ht="26.25" hidden="false" customHeight="true" outlineLevel="0" collapsed="false"/>
    <row r="74" s="31" customFormat="true" ht="26.25" hidden="false" customHeight="true" outlineLevel="0" collapsed="false"/>
    <row r="75" s="31" customFormat="true" ht="26.25" hidden="false" customHeight="true" outlineLevel="0" collapsed="false"/>
    <row r="76" s="31" customFormat="true" ht="26.25" hidden="false" customHeight="true" outlineLevel="0" collapsed="false"/>
    <row r="77" s="31" customFormat="true" ht="26.25" hidden="false" customHeight="true" outlineLevel="0" collapsed="false"/>
    <row r="78" s="31" customFormat="true" ht="26.25" hidden="false" customHeight="true" outlineLevel="0" collapsed="false"/>
    <row r="79" s="31" customFormat="true" ht="26.25" hidden="false" customHeight="true" outlineLevel="0" collapsed="false"/>
    <row r="80" s="31" customFormat="true" ht="26.25" hidden="false" customHeight="true" outlineLevel="0" collapsed="false"/>
    <row r="81" s="31" customFormat="true" ht="26.25" hidden="false" customHeight="true" outlineLevel="0" collapsed="false"/>
    <row r="82" s="31" customFormat="true" ht="26.25" hidden="false" customHeight="true" outlineLevel="0" collapsed="false"/>
    <row r="83" s="31" customFormat="true" ht="26.25" hidden="false" customHeight="true" outlineLevel="0" collapsed="false"/>
    <row r="84" s="31" customFormat="true" ht="26.25" hidden="false" customHeight="true" outlineLevel="0" collapsed="false"/>
    <row r="85" s="31" customFormat="true" ht="26.25" hidden="false" customHeight="true" outlineLevel="0" collapsed="false"/>
    <row r="86" s="31" customFormat="true" ht="26.25" hidden="false" customHeight="true" outlineLevel="0" collapsed="false"/>
    <row r="87" s="31" customFormat="true" ht="26.25" hidden="false" customHeight="true" outlineLevel="0" collapsed="false"/>
    <row r="88" s="31" customFormat="true" ht="26.25" hidden="false" customHeight="true" outlineLevel="0" collapsed="false"/>
    <row r="89" s="31" customFormat="true" ht="26.25" hidden="false" customHeight="true" outlineLevel="0" collapsed="false"/>
    <row r="90" s="31" customFormat="true" ht="26.25" hidden="false" customHeight="true" outlineLevel="0" collapsed="false"/>
    <row r="91" s="31" customFormat="true" ht="26.25" hidden="false" customHeight="true" outlineLevel="0" collapsed="false"/>
    <row r="92" s="31" customFormat="true" ht="26.25" hidden="false" customHeight="true" outlineLevel="0" collapsed="false"/>
    <row r="93" s="31" customFormat="true" ht="26.25" hidden="false" customHeight="true" outlineLevel="0" collapsed="false"/>
    <row r="94" s="31" customFormat="true" ht="26.25" hidden="false" customHeight="true" outlineLevel="0" collapsed="false"/>
    <row r="95" s="31" customFormat="true" ht="26.25" hidden="false" customHeight="true" outlineLevel="0" collapsed="false"/>
    <row r="96" s="31" customFormat="true" ht="26.25" hidden="false" customHeight="true" outlineLevel="0" collapsed="false"/>
    <row r="97" s="31" customFormat="true" ht="26.25" hidden="false" customHeight="true" outlineLevel="0" collapsed="false"/>
    <row r="98" s="31" customFormat="true" ht="26.25" hidden="false" customHeight="true" outlineLevel="0" collapsed="false"/>
    <row r="99" s="31" customFormat="true" ht="26.25" hidden="false" customHeight="true" outlineLevel="0" collapsed="false"/>
    <row r="100" s="31" customFormat="true" ht="26.25" hidden="false" customHeight="true" outlineLevel="0" collapsed="false"/>
    <row r="101" s="31" customFormat="true" ht="26.25" hidden="false" customHeight="true" outlineLevel="0" collapsed="false"/>
    <row r="102" s="31" customFormat="true" ht="26.25" hidden="false" customHeight="true" outlineLevel="0" collapsed="false"/>
    <row r="103" s="31" customFormat="true" ht="26.25" hidden="false" customHeight="true" outlineLevel="0" collapsed="false"/>
    <row r="104" s="31" customFormat="true" ht="26.25" hidden="false" customHeight="true" outlineLevel="0" collapsed="false"/>
    <row r="105" s="31" customFormat="true" ht="26.25" hidden="false" customHeight="true" outlineLevel="0" collapsed="false"/>
    <row r="106" s="31" customFormat="true" ht="26.25" hidden="false" customHeight="true" outlineLevel="0" collapsed="false"/>
    <row r="107" s="31" customFormat="true" ht="26.25" hidden="false" customHeight="true" outlineLevel="0" collapsed="false"/>
    <row r="108" s="31" customFormat="true" ht="26.25" hidden="false" customHeight="true" outlineLevel="0" collapsed="false"/>
    <row r="109" s="31" customFormat="true" ht="26.25" hidden="false" customHeight="true" outlineLevel="0" collapsed="false"/>
    <row r="110" s="31" customFormat="true" ht="26.25" hidden="false" customHeight="true" outlineLevel="0" collapsed="false"/>
    <row r="111" s="31" customFormat="true" ht="26.25" hidden="false" customHeight="true" outlineLevel="0" collapsed="false"/>
    <row r="112" s="31" customFormat="true" ht="26.25" hidden="false" customHeight="true" outlineLevel="0" collapsed="false"/>
    <row r="113" s="31" customFormat="true" ht="26.25" hidden="false" customHeight="true" outlineLevel="0" collapsed="false"/>
    <row r="114" s="31" customFormat="true" ht="26.25" hidden="false" customHeight="true" outlineLevel="0" collapsed="false"/>
    <row r="115" s="31" customFormat="true" ht="26.25" hidden="false" customHeight="true" outlineLevel="0" collapsed="false"/>
    <row r="116" s="31" customFormat="true" ht="26.25" hidden="false" customHeight="true" outlineLevel="0" collapsed="false"/>
    <row r="117" s="31" customFormat="true" ht="26.25" hidden="false" customHeight="true" outlineLevel="0" collapsed="false"/>
    <row r="118" s="31" customFormat="true" ht="26.25" hidden="false" customHeight="true" outlineLevel="0" collapsed="false"/>
    <row r="119" s="31" customFormat="true" ht="26.25" hidden="false" customHeight="true" outlineLevel="0" collapsed="false"/>
    <row r="120" s="31" customFormat="true" ht="26.25" hidden="false" customHeight="true" outlineLevel="0" collapsed="false"/>
    <row r="121" s="31" customFormat="true" ht="26.25" hidden="false" customHeight="true" outlineLevel="0" collapsed="false"/>
    <row r="122" s="31" customFormat="true" ht="26.25" hidden="false" customHeight="true" outlineLevel="0" collapsed="false"/>
    <row r="123" s="31" customFormat="true" ht="26.25" hidden="false" customHeight="true" outlineLevel="0" collapsed="false"/>
    <row r="124" s="31" customFormat="true" ht="26.25" hidden="false" customHeight="true" outlineLevel="0" collapsed="false"/>
    <row r="125" s="31" customFormat="true" ht="26.25" hidden="false" customHeight="true" outlineLevel="0" collapsed="false"/>
    <row r="126" s="31" customFormat="true" ht="26.25" hidden="false" customHeight="true" outlineLevel="0" collapsed="false"/>
    <row r="127" s="31" customFormat="true" ht="26.25" hidden="false" customHeight="true" outlineLevel="0" collapsed="false"/>
    <row r="128" s="31" customFormat="true" ht="26.25" hidden="false" customHeight="true" outlineLevel="0" collapsed="false"/>
    <row r="129" s="31" customFormat="true" ht="26.25" hidden="false" customHeight="true" outlineLevel="0" collapsed="false"/>
    <row r="130" s="31" customFormat="true" ht="26.25" hidden="false" customHeight="true" outlineLevel="0" collapsed="false"/>
    <row r="131" s="31" customFormat="true" ht="26.25" hidden="false" customHeight="true" outlineLevel="0" collapsed="false"/>
    <row r="132" s="31" customFormat="true" ht="26.25" hidden="false" customHeight="true" outlineLevel="0" collapsed="false"/>
    <row r="133" s="31" customFormat="true" ht="26.25" hidden="false" customHeight="true" outlineLevel="0" collapsed="false"/>
    <row r="134" s="31" customFormat="true" ht="26.25" hidden="false" customHeight="true" outlineLevel="0" collapsed="false"/>
    <row r="135" s="31" customFormat="true" ht="26.25" hidden="false" customHeight="true" outlineLevel="0" collapsed="false"/>
    <row r="136" s="31" customFormat="true" ht="26.25" hidden="false" customHeight="true" outlineLevel="0" collapsed="false"/>
    <row r="137" s="31" customFormat="true" ht="26.25" hidden="false" customHeight="true" outlineLevel="0" collapsed="false"/>
    <row r="138" s="31" customFormat="true" ht="26.25" hidden="false" customHeight="true" outlineLevel="0" collapsed="false"/>
    <row r="139" s="31" customFormat="true" ht="26.25" hidden="false" customHeight="true" outlineLevel="0" collapsed="false"/>
    <row r="140" s="31" customFormat="true" ht="26.25" hidden="false" customHeight="true" outlineLevel="0" collapsed="false"/>
    <row r="141" s="31" customFormat="true" ht="26.25" hidden="false" customHeight="true" outlineLevel="0" collapsed="false"/>
    <row r="142" s="31" customFormat="true" ht="26.25" hidden="false" customHeight="true" outlineLevel="0" collapsed="false"/>
    <row r="143" s="31" customFormat="true" ht="26.25" hidden="false" customHeight="true" outlineLevel="0" collapsed="false"/>
    <row r="144" s="31" customFormat="true" ht="26.25" hidden="false" customHeight="true" outlineLevel="0" collapsed="false"/>
    <row r="145" s="31" customFormat="true" ht="26.25" hidden="false" customHeight="true" outlineLevel="0" collapsed="false"/>
    <row r="146" s="31" customFormat="true" ht="26.25" hidden="false" customHeight="true" outlineLevel="0" collapsed="false"/>
    <row r="147" s="31" customFormat="true" ht="26.25" hidden="false" customHeight="true" outlineLevel="0" collapsed="false"/>
    <row r="148" s="31" customFormat="true" ht="26.25" hidden="false" customHeight="true" outlineLevel="0" collapsed="false"/>
    <row r="149" s="31" customFormat="true" ht="26.25" hidden="false" customHeight="true" outlineLevel="0" collapsed="false"/>
    <row r="150" s="31" customFormat="true" ht="26.25" hidden="false" customHeight="true" outlineLevel="0" collapsed="false"/>
    <row r="151" s="31" customFormat="true" ht="26.25" hidden="false" customHeight="true" outlineLevel="0" collapsed="false"/>
    <row r="152" s="31" customFormat="true" ht="26.25" hidden="false" customHeight="true" outlineLevel="0" collapsed="false"/>
    <row r="153" s="31" customFormat="true" ht="26.25" hidden="false" customHeight="true" outlineLevel="0" collapsed="false"/>
    <row r="154" s="31" customFormat="true" ht="26.25" hidden="false" customHeight="true" outlineLevel="0" collapsed="false"/>
    <row r="155" s="31" customFormat="true" ht="26.25" hidden="false" customHeight="true" outlineLevel="0" collapsed="false"/>
    <row r="156" s="31" customFormat="true" ht="26.25" hidden="false" customHeight="true" outlineLevel="0" collapsed="false"/>
    <row r="157" s="31" customFormat="true" ht="26.25" hidden="false" customHeight="true" outlineLevel="0" collapsed="false"/>
    <row r="158" s="31" customFormat="true" ht="26.25" hidden="false" customHeight="true" outlineLevel="0" collapsed="false"/>
    <row r="159" s="31" customFormat="true" ht="26.25" hidden="false" customHeight="true" outlineLevel="0" collapsed="false"/>
    <row r="160" s="31" customFormat="true" ht="26.25" hidden="false" customHeight="true" outlineLevel="0" collapsed="false"/>
    <row r="161" s="31" customFormat="true" ht="26.25" hidden="false" customHeight="true" outlineLevel="0" collapsed="false"/>
    <row r="162" s="31" customFormat="true" ht="26.25" hidden="false" customHeight="true" outlineLevel="0" collapsed="false"/>
    <row r="163" s="31" customFormat="true" ht="26.25" hidden="false" customHeight="true" outlineLevel="0" collapsed="false"/>
    <row r="164" s="31" customFormat="true" ht="26.25" hidden="false" customHeight="true" outlineLevel="0" collapsed="false"/>
    <row r="165" s="31" customFormat="true" ht="26.25" hidden="false" customHeight="true" outlineLevel="0" collapsed="false"/>
    <row r="166" s="31" customFormat="true" ht="26.25" hidden="false" customHeight="true" outlineLevel="0" collapsed="false"/>
    <row r="167" s="31" customFormat="true" ht="26.25" hidden="false" customHeight="true" outlineLevel="0" collapsed="false"/>
    <row r="168" s="31" customFormat="true" ht="26.25" hidden="false" customHeight="true" outlineLevel="0" collapsed="false"/>
    <row r="169" s="31" customFormat="true" ht="26.25" hidden="false" customHeight="true" outlineLevel="0" collapsed="false"/>
    <row r="170" s="31" customFormat="true" ht="26.25" hidden="false" customHeight="true" outlineLevel="0" collapsed="false"/>
    <row r="171" s="31" customFormat="true" ht="26.25" hidden="false" customHeight="true" outlineLevel="0" collapsed="false"/>
    <row r="172" s="31" customFormat="true" ht="26.25" hidden="false" customHeight="true" outlineLevel="0" collapsed="false"/>
    <row r="173" s="31" customFormat="true" ht="26.25" hidden="false" customHeight="true" outlineLevel="0" collapsed="false"/>
    <row r="174" s="31" customFormat="true" ht="26.25" hidden="false" customHeight="true" outlineLevel="0" collapsed="false"/>
    <row r="175" s="31" customFormat="true" ht="26.25" hidden="false" customHeight="true" outlineLevel="0" collapsed="false"/>
    <row r="176" s="31" customFormat="true" ht="26.25" hidden="false" customHeight="true" outlineLevel="0" collapsed="false"/>
    <row r="177" s="31" customFormat="true" ht="26.25" hidden="false" customHeight="true" outlineLevel="0" collapsed="false"/>
    <row r="178" s="31" customFormat="true" ht="26.25" hidden="false" customHeight="true" outlineLevel="0" collapsed="false"/>
    <row r="179" s="31" customFormat="true" ht="26.25" hidden="false" customHeight="true" outlineLevel="0" collapsed="false"/>
    <row r="180" s="31" customFormat="true" ht="26.25" hidden="false" customHeight="true" outlineLevel="0" collapsed="false"/>
    <row r="181" s="31" customFormat="true" ht="26.25" hidden="false" customHeight="true" outlineLevel="0" collapsed="false"/>
    <row r="182" s="31" customFormat="true" ht="26.25" hidden="false" customHeight="true" outlineLevel="0" collapsed="false"/>
    <row r="183" s="31" customFormat="true" ht="26.25" hidden="false" customHeight="true" outlineLevel="0" collapsed="false"/>
    <row r="184" s="31" customFormat="true" ht="26.25" hidden="false" customHeight="true" outlineLevel="0" collapsed="false"/>
    <row r="185" s="31" customFormat="true" ht="26.25" hidden="false" customHeight="true" outlineLevel="0" collapsed="false"/>
    <row r="186" s="31" customFormat="true" ht="26.25" hidden="false" customHeight="true" outlineLevel="0" collapsed="false"/>
    <row r="187" s="31" customFormat="true" ht="26.25" hidden="false" customHeight="true" outlineLevel="0" collapsed="false"/>
    <row r="188" s="31" customFormat="true" ht="26.25" hidden="false" customHeight="true" outlineLevel="0" collapsed="false"/>
    <row r="189" s="31" customFormat="true" ht="26.25" hidden="false" customHeight="true" outlineLevel="0" collapsed="false"/>
    <row r="190" s="31" customFormat="true" ht="26.25" hidden="false" customHeight="true" outlineLevel="0" collapsed="false"/>
    <row r="191" s="31" customFormat="true" ht="26.25" hidden="false" customHeight="true" outlineLevel="0" collapsed="false"/>
    <row r="192" s="31" customFormat="true" ht="26.25" hidden="false" customHeight="true" outlineLevel="0" collapsed="false"/>
    <row r="193" s="31" customFormat="true" ht="26.25" hidden="false" customHeight="true" outlineLevel="0" collapsed="false"/>
    <row r="194" s="31" customFormat="true" ht="26.25" hidden="false" customHeight="true" outlineLevel="0" collapsed="false"/>
    <row r="195" s="31" customFormat="true" ht="26.25" hidden="false" customHeight="true" outlineLevel="0" collapsed="false"/>
    <row r="196" s="31" customFormat="true" ht="26.25" hidden="false" customHeight="true" outlineLevel="0" collapsed="false"/>
    <row r="197" s="31" customFormat="true" ht="26.25" hidden="false" customHeight="true" outlineLevel="0" collapsed="false"/>
    <row r="198" s="31" customFormat="true" ht="26.25" hidden="false" customHeight="true" outlineLevel="0" collapsed="false"/>
    <row r="199" s="31" customFormat="true" ht="26.25" hidden="false" customHeight="true" outlineLevel="0" collapsed="false"/>
    <row r="200" s="31" customFormat="true" ht="26.25" hidden="false" customHeight="true" outlineLevel="0" collapsed="false"/>
    <row r="201" s="31" customFormat="true" ht="26.25" hidden="false" customHeight="true" outlineLevel="0" collapsed="false"/>
    <row r="202" s="31" customFormat="true" ht="26.25" hidden="false" customHeight="true" outlineLevel="0" collapsed="false"/>
    <row r="203" s="31" customFormat="true" ht="26.25" hidden="false" customHeight="true" outlineLevel="0" collapsed="false"/>
    <row r="204" s="31" customFormat="true" ht="26.25" hidden="false" customHeight="true" outlineLevel="0" collapsed="false"/>
    <row r="205" s="31" customFormat="true" ht="26.25" hidden="false" customHeight="true" outlineLevel="0" collapsed="false"/>
    <row r="206" s="31" customFormat="true" ht="26.25" hidden="false" customHeight="true" outlineLevel="0" collapsed="false"/>
    <row r="207" s="31" customFormat="true" ht="26.25" hidden="false" customHeight="true" outlineLevel="0" collapsed="false"/>
    <row r="208" s="31" customFormat="true" ht="19.9" hidden="false" customHeight="true" outlineLevel="0" collapsed="false"/>
    <row r="209" s="31" customFormat="true" ht="19.9" hidden="false" customHeight="true" outlineLevel="0" collapsed="false"/>
    <row r="210" s="31" customFormat="true" ht="19.9" hidden="false" customHeight="true" outlineLevel="0" collapsed="false"/>
    <row r="211" s="31" customFormat="tru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19" activeCellId="0" sqref="C19"/>
    </sheetView>
  </sheetViews>
  <sheetFormatPr defaultColWidth="8.99609375" defaultRowHeight="13.5" zeroHeight="false" outlineLevelRow="0" outlineLevelCol="0"/>
  <cols>
    <col collapsed="false" customWidth="true" hidden="false" outlineLevel="0" max="1" min="1" style="179" width="11.09"/>
    <col collapsed="false" customWidth="true" hidden="false" outlineLevel="0" max="2" min="2" style="179" width="18.24"/>
    <col collapsed="false" customWidth="true" hidden="false" outlineLevel="0" max="3" min="3" style="179" width="26.36"/>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62</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65000</v>
      </c>
      <c r="E7" s="191" t="n">
        <v>65000</v>
      </c>
      <c r="F7" s="191" t="n">
        <v>58414.61</v>
      </c>
      <c r="G7" s="192" t="n">
        <v>10</v>
      </c>
      <c r="H7" s="193" t="str">
        <f aca="false">IF(E7&gt;0,ROUND(F7/E7,3)*100&amp;"%","—")</f>
        <v>89.9%</v>
      </c>
      <c r="I7" s="194" t="n">
        <v>1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1" t="n">
        <v>65000</v>
      </c>
      <c r="E8" s="191" t="n">
        <v>65000</v>
      </c>
      <c r="F8" s="195" t="n">
        <v>58414.61</v>
      </c>
      <c r="G8" s="189" t="s">
        <v>406</v>
      </c>
      <c r="H8" s="196" t="str">
        <f aca="false">IF(E8&gt;0,ROUND(F8/E8,3)*100&amp;"%","—")</f>
        <v>89.9%</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89" hidden="false" customHeight="true" outlineLevel="0" collapsed="false">
      <c r="A12" s="188"/>
      <c r="B12" s="231" t="s">
        <v>549</v>
      </c>
      <c r="C12" s="231"/>
      <c r="D12" s="231"/>
      <c r="E12" s="231"/>
      <c r="F12" s="232" t="s">
        <v>563</v>
      </c>
      <c r="G12" s="232"/>
      <c r="H12" s="232"/>
      <c r="I12" s="232"/>
      <c r="J12" s="232"/>
    </row>
    <row r="13" s="179" customFormat="true" ht="36" hidden="false" customHeight="true" outlineLevel="0" collapsed="false">
      <c r="A13" s="200" t="s">
        <v>479</v>
      </c>
      <c r="B13" s="200"/>
      <c r="C13" s="200"/>
      <c r="D13" s="200" t="s">
        <v>480</v>
      </c>
      <c r="E13" s="200"/>
      <c r="F13" s="200"/>
      <c r="G13" s="200" t="s">
        <v>481</v>
      </c>
      <c r="H13" s="200" t="s">
        <v>482</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18" hidden="false" customHeight="true" outlineLevel="0" collapsed="false">
      <c r="A15" s="188" t="s">
        <v>490</v>
      </c>
      <c r="B15" s="202" t="s">
        <v>491</v>
      </c>
      <c r="C15" s="203" t="s">
        <v>564</v>
      </c>
      <c r="D15" s="204" t="s">
        <v>493</v>
      </c>
      <c r="E15" s="189" t="n">
        <v>5000</v>
      </c>
      <c r="F15" s="200" t="s">
        <v>565</v>
      </c>
      <c r="G15" s="205" t="n">
        <v>5000</v>
      </c>
      <c r="H15" s="206" t="n">
        <v>20</v>
      </c>
      <c r="I15" s="206" t="n">
        <v>20</v>
      </c>
      <c r="J15" s="205"/>
    </row>
    <row r="16" s="179" customFormat="true" ht="18" hidden="false" customHeight="true" outlineLevel="0" collapsed="false">
      <c r="A16" s="188"/>
      <c r="B16" s="202" t="s">
        <v>495</v>
      </c>
      <c r="C16" s="203" t="s">
        <v>566</v>
      </c>
      <c r="D16" s="208" t="s">
        <v>499</v>
      </c>
      <c r="E16" s="189" t="n">
        <v>89</v>
      </c>
      <c r="F16" s="209" t="s">
        <v>500</v>
      </c>
      <c r="G16" s="205" t="n">
        <v>89</v>
      </c>
      <c r="H16" s="206" t="n">
        <v>20</v>
      </c>
      <c r="I16" s="206" t="n">
        <v>20</v>
      </c>
      <c r="J16" s="205"/>
    </row>
    <row r="17" s="179" customFormat="true" ht="18" hidden="false" customHeight="true" outlineLevel="0" collapsed="false">
      <c r="A17" s="188"/>
      <c r="B17" s="202" t="s">
        <v>496</v>
      </c>
      <c r="C17" s="203"/>
      <c r="D17" s="204"/>
      <c r="E17" s="189"/>
      <c r="F17" s="209"/>
      <c r="G17" s="205"/>
      <c r="H17" s="206"/>
      <c r="I17" s="207"/>
      <c r="J17" s="205"/>
    </row>
    <row r="18" s="179" customFormat="true" ht="18" hidden="false" customHeight="true" outlineLevel="0" collapsed="false">
      <c r="A18" s="188"/>
      <c r="B18" s="188" t="s">
        <v>497</v>
      </c>
      <c r="C18" s="203"/>
      <c r="D18" s="204"/>
      <c r="E18" s="189"/>
      <c r="F18" s="209"/>
      <c r="G18" s="205"/>
      <c r="H18" s="206"/>
      <c r="I18" s="207"/>
      <c r="J18" s="205"/>
    </row>
    <row r="19" s="179" customFormat="true" ht="30" hidden="false" customHeight="true" outlineLevel="0" collapsed="false">
      <c r="A19" s="188" t="s">
        <v>501</v>
      </c>
      <c r="B19" s="188" t="s">
        <v>502</v>
      </c>
      <c r="C19" s="203"/>
      <c r="D19" s="204"/>
      <c r="E19" s="189"/>
      <c r="F19" s="209"/>
      <c r="G19" s="205"/>
      <c r="H19" s="206"/>
      <c r="I19" s="207"/>
      <c r="J19" s="205"/>
    </row>
    <row r="20" s="179" customFormat="true" ht="30" hidden="false" customHeight="true" outlineLevel="0" collapsed="false">
      <c r="A20" s="188"/>
      <c r="B20" s="188" t="s">
        <v>505</v>
      </c>
      <c r="C20" s="203" t="s">
        <v>555</v>
      </c>
      <c r="D20" s="204" t="s">
        <v>504</v>
      </c>
      <c r="E20" s="189" t="n">
        <v>90</v>
      </c>
      <c r="F20" s="209" t="s">
        <v>500</v>
      </c>
      <c r="G20" s="189" t="n">
        <v>90</v>
      </c>
      <c r="H20" s="206" t="n">
        <v>20</v>
      </c>
      <c r="I20" s="206" t="n">
        <v>15</v>
      </c>
      <c r="J20" s="205"/>
    </row>
    <row r="21" s="179" customFormat="true" ht="30" hidden="false" customHeight="true" outlineLevel="0" collapsed="false">
      <c r="A21" s="188"/>
      <c r="B21" s="188" t="s">
        <v>506</v>
      </c>
      <c r="C21" s="203"/>
      <c r="D21" s="204"/>
      <c r="E21" s="189"/>
      <c r="F21" s="209"/>
      <c r="G21" s="205"/>
      <c r="H21" s="206"/>
      <c r="I21" s="207"/>
      <c r="J21" s="205"/>
    </row>
    <row r="22" s="179" customFormat="true" ht="30" hidden="false" customHeight="true" outlineLevel="0" collapsed="false">
      <c r="A22" s="188"/>
      <c r="B22" s="210" t="s">
        <v>507</v>
      </c>
      <c r="C22" s="203"/>
      <c r="D22" s="204"/>
      <c r="E22" s="189"/>
      <c r="F22" s="209"/>
      <c r="G22" s="205"/>
      <c r="H22" s="206"/>
      <c r="I22" s="207"/>
      <c r="J22" s="205"/>
    </row>
    <row r="23" s="179" customFormat="true" ht="30" hidden="false" customHeight="true" outlineLevel="0" collapsed="false">
      <c r="A23" s="211" t="s">
        <v>508</v>
      </c>
      <c r="B23" s="212" t="s">
        <v>509</v>
      </c>
      <c r="C23" s="203" t="s">
        <v>556</v>
      </c>
      <c r="D23" s="204" t="s">
        <v>504</v>
      </c>
      <c r="E23" s="213" t="s">
        <v>557</v>
      </c>
      <c r="F23" s="209" t="s">
        <v>500</v>
      </c>
      <c r="G23" s="189" t="n">
        <v>90</v>
      </c>
      <c r="H23" s="214" t="n">
        <v>30</v>
      </c>
      <c r="I23" s="215" t="n">
        <v>25</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90</v>
      </c>
      <c r="J25" s="223" t="s">
        <v>515</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2" min="1" style="179" width="11.09"/>
    <col collapsed="false" customWidth="true" hidden="false" outlineLevel="0" max="3" min="3" style="179" width="19.37"/>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67</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26400</v>
      </c>
      <c r="E7" s="191" t="n">
        <v>26400</v>
      </c>
      <c r="F7" s="191" t="n">
        <v>26400</v>
      </c>
      <c r="G7" s="192" t="n">
        <v>10</v>
      </c>
      <c r="H7" s="193" t="str">
        <f aca="false">IF(E7&gt;0,ROUND(F7/E7,3)*100&amp;"%","—")</f>
        <v>100%</v>
      </c>
      <c r="I7" s="194" t="n">
        <v>1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5" t="n">
        <v>26400</v>
      </c>
      <c r="E8" s="195" t="n">
        <v>26400</v>
      </c>
      <c r="F8" s="195" t="n">
        <v>26400</v>
      </c>
      <c r="G8" s="189" t="s">
        <v>406</v>
      </c>
      <c r="H8" s="196" t="str">
        <f aca="false">IF(E8&gt;0,ROUND(F8/E8,3)*100&amp;"%","—")</f>
        <v>100%</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75" hidden="false" customHeight="true" outlineLevel="0" collapsed="false">
      <c r="A12" s="188"/>
      <c r="B12" s="231" t="s">
        <v>549</v>
      </c>
      <c r="C12" s="231"/>
      <c r="D12" s="231"/>
      <c r="E12" s="231"/>
      <c r="F12" s="232" t="s">
        <v>568</v>
      </c>
      <c r="G12" s="232"/>
      <c r="H12" s="232"/>
      <c r="I12" s="232"/>
      <c r="J12" s="232"/>
    </row>
    <row r="13" s="179" customFormat="true" ht="36" hidden="false" customHeight="true" outlineLevel="0" collapsed="false">
      <c r="A13" s="200" t="s">
        <v>479</v>
      </c>
      <c r="B13" s="200"/>
      <c r="C13" s="200"/>
      <c r="D13" s="200" t="s">
        <v>480</v>
      </c>
      <c r="E13" s="200"/>
      <c r="F13" s="200"/>
      <c r="G13" s="200" t="s">
        <v>481</v>
      </c>
      <c r="H13" s="200" t="s">
        <v>482</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18" hidden="false" customHeight="true" outlineLevel="0" collapsed="false">
      <c r="A15" s="188" t="s">
        <v>490</v>
      </c>
      <c r="B15" s="202" t="s">
        <v>491</v>
      </c>
      <c r="C15" s="203"/>
      <c r="D15" s="204"/>
      <c r="E15" s="189"/>
      <c r="F15" s="209"/>
      <c r="G15" s="205"/>
      <c r="H15" s="206"/>
      <c r="I15" s="207"/>
      <c r="J15" s="205"/>
    </row>
    <row r="16" s="179" customFormat="true" ht="18" hidden="false" customHeight="true" outlineLevel="0" collapsed="false">
      <c r="A16" s="188"/>
      <c r="B16" s="202" t="s">
        <v>495</v>
      </c>
      <c r="C16" s="203"/>
      <c r="D16" s="204"/>
      <c r="E16" s="189"/>
      <c r="F16" s="209"/>
      <c r="G16" s="205"/>
      <c r="H16" s="206"/>
      <c r="I16" s="207"/>
      <c r="J16" s="205"/>
    </row>
    <row r="17" s="179" customFormat="true" ht="18" hidden="false" customHeight="true" outlineLevel="0" collapsed="false">
      <c r="A17" s="188"/>
      <c r="B17" s="202" t="s">
        <v>496</v>
      </c>
      <c r="C17" s="203" t="s">
        <v>554</v>
      </c>
      <c r="D17" s="208" t="s">
        <v>499</v>
      </c>
      <c r="E17" s="189" t="n">
        <v>90</v>
      </c>
      <c r="F17" s="209" t="s">
        <v>500</v>
      </c>
      <c r="G17" s="205" t="n">
        <v>90</v>
      </c>
      <c r="H17" s="206" t="n">
        <v>30</v>
      </c>
      <c r="I17" s="207" t="n">
        <v>30</v>
      </c>
      <c r="J17" s="205"/>
    </row>
    <row r="18" s="179" customFormat="true" ht="18" hidden="false" customHeight="true" outlineLevel="0" collapsed="false">
      <c r="A18" s="188"/>
      <c r="B18" s="188" t="s">
        <v>497</v>
      </c>
      <c r="C18" s="203"/>
      <c r="D18" s="204"/>
      <c r="E18" s="189"/>
      <c r="F18" s="209"/>
      <c r="G18" s="205"/>
      <c r="H18" s="206"/>
      <c r="I18" s="207"/>
      <c r="J18" s="205"/>
    </row>
    <row r="19" s="179" customFormat="true" ht="30" hidden="false" customHeight="true" outlineLevel="0" collapsed="false">
      <c r="A19" s="188" t="s">
        <v>501</v>
      </c>
      <c r="B19" s="188" t="s">
        <v>502</v>
      </c>
      <c r="C19" s="203"/>
      <c r="D19" s="204"/>
      <c r="E19" s="189"/>
      <c r="F19" s="209"/>
      <c r="G19" s="205"/>
      <c r="H19" s="206"/>
      <c r="I19" s="207"/>
      <c r="J19" s="205"/>
    </row>
    <row r="20" s="179" customFormat="true" ht="30" hidden="false" customHeight="true" outlineLevel="0" collapsed="false">
      <c r="A20" s="188"/>
      <c r="B20" s="188" t="s">
        <v>505</v>
      </c>
      <c r="C20" s="203"/>
      <c r="D20" s="204"/>
      <c r="E20" s="189"/>
      <c r="F20" s="209"/>
      <c r="G20" s="205"/>
      <c r="H20" s="206"/>
      <c r="I20" s="207"/>
      <c r="J20" s="205"/>
    </row>
    <row r="21" s="179" customFormat="true" ht="30" hidden="false" customHeight="true" outlineLevel="0" collapsed="false">
      <c r="A21" s="188"/>
      <c r="B21" s="188" t="s">
        <v>506</v>
      </c>
      <c r="C21" s="203"/>
      <c r="D21" s="204"/>
      <c r="E21" s="189"/>
      <c r="F21" s="209"/>
      <c r="G21" s="205"/>
      <c r="H21" s="206"/>
      <c r="I21" s="207"/>
      <c r="J21" s="205"/>
    </row>
    <row r="22" s="179" customFormat="true" ht="30" hidden="false" customHeight="true" outlineLevel="0" collapsed="false">
      <c r="A22" s="188"/>
      <c r="B22" s="210" t="s">
        <v>507</v>
      </c>
      <c r="C22" s="203" t="s">
        <v>555</v>
      </c>
      <c r="D22" s="204" t="s">
        <v>504</v>
      </c>
      <c r="E22" s="189" t="n">
        <v>90</v>
      </c>
      <c r="F22" s="209" t="s">
        <v>500</v>
      </c>
      <c r="G22" s="205" t="n">
        <v>90</v>
      </c>
      <c r="H22" s="206" t="n">
        <v>30</v>
      </c>
      <c r="I22" s="207" t="n">
        <v>30</v>
      </c>
      <c r="J22" s="205"/>
    </row>
    <row r="23" s="179" customFormat="true" ht="30" hidden="false" customHeight="true" outlineLevel="0" collapsed="false">
      <c r="A23" s="211" t="s">
        <v>508</v>
      </c>
      <c r="B23" s="212" t="s">
        <v>509</v>
      </c>
      <c r="C23" s="203" t="s">
        <v>555</v>
      </c>
      <c r="D23" s="204" t="s">
        <v>504</v>
      </c>
      <c r="E23" s="213" t="s">
        <v>557</v>
      </c>
      <c r="F23" s="213" t="s">
        <v>500</v>
      </c>
      <c r="G23" s="213" t="s">
        <v>557</v>
      </c>
      <c r="H23" s="214" t="n">
        <v>30</v>
      </c>
      <c r="I23" s="215" t="n">
        <v>25</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95</v>
      </c>
      <c r="J25" s="223" t="s">
        <v>515</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2" min="1" style="179" width="11.09"/>
    <col collapsed="false" customWidth="true" hidden="false" outlineLevel="0" max="3" min="3" style="179" width="43.62"/>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69</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112200</v>
      </c>
      <c r="E7" s="191" t="n">
        <v>112200</v>
      </c>
      <c r="F7" s="191" t="n">
        <v>86480</v>
      </c>
      <c r="G7" s="192" t="n">
        <v>10</v>
      </c>
      <c r="H7" s="193" t="str">
        <f aca="false">IF(E7&gt;0,ROUND(F7/E7,3)*100&amp;"%","—")</f>
        <v>77.1%</v>
      </c>
      <c r="I7" s="194" t="n">
        <v>5</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5" t="n">
        <v>112200</v>
      </c>
      <c r="E8" s="195" t="n">
        <v>112200</v>
      </c>
      <c r="F8" s="195" t="n">
        <v>86480</v>
      </c>
      <c r="G8" s="189" t="s">
        <v>406</v>
      </c>
      <c r="H8" s="196" t="str">
        <f aca="false">IF(E8&gt;0,ROUND(F8/E8,3)*100&amp;"%","—")</f>
        <v>77.1%</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114" hidden="false" customHeight="true" outlineLevel="0" collapsed="false">
      <c r="A12" s="188"/>
      <c r="B12" s="213" t="s">
        <v>478</v>
      </c>
      <c r="C12" s="213"/>
      <c r="D12" s="213"/>
      <c r="E12" s="213"/>
      <c r="F12" s="199" t="s">
        <v>478</v>
      </c>
      <c r="G12" s="199"/>
      <c r="H12" s="199"/>
      <c r="I12" s="199"/>
      <c r="J12" s="199"/>
    </row>
    <row r="13" s="179" customFormat="true" ht="36" hidden="false" customHeight="true" outlineLevel="0" collapsed="false">
      <c r="A13" s="200" t="s">
        <v>479</v>
      </c>
      <c r="B13" s="200"/>
      <c r="C13" s="200"/>
      <c r="D13" s="200" t="s">
        <v>480</v>
      </c>
      <c r="E13" s="200"/>
      <c r="F13" s="200"/>
      <c r="G13" s="200" t="s">
        <v>481</v>
      </c>
      <c r="H13" s="200" t="s">
        <v>482</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42" hidden="false" customHeight="true" outlineLevel="0" collapsed="false">
      <c r="A15" s="188" t="s">
        <v>490</v>
      </c>
      <c r="B15" s="202" t="s">
        <v>491</v>
      </c>
      <c r="C15" s="203" t="s">
        <v>570</v>
      </c>
      <c r="D15" s="204" t="s">
        <v>493</v>
      </c>
      <c r="E15" s="189" t="n">
        <v>95</v>
      </c>
      <c r="F15" s="209" t="s">
        <v>500</v>
      </c>
      <c r="G15" s="236" t="n">
        <v>1</v>
      </c>
      <c r="H15" s="206" t="n">
        <v>10</v>
      </c>
      <c r="I15" s="207" t="n">
        <v>8</v>
      </c>
      <c r="J15" s="205"/>
    </row>
    <row r="16" s="179" customFormat="true" ht="18" hidden="false" customHeight="true" outlineLevel="0" collapsed="false">
      <c r="A16" s="188"/>
      <c r="B16" s="202" t="s">
        <v>496</v>
      </c>
      <c r="C16" s="203" t="s">
        <v>571</v>
      </c>
      <c r="D16" s="204" t="s">
        <v>493</v>
      </c>
      <c r="E16" s="189" t="n">
        <v>95</v>
      </c>
      <c r="F16" s="209" t="s">
        <v>500</v>
      </c>
      <c r="G16" s="236" t="n">
        <v>1</v>
      </c>
      <c r="H16" s="206" t="n">
        <v>10</v>
      </c>
      <c r="I16" s="207" t="n">
        <v>8</v>
      </c>
      <c r="J16" s="205"/>
    </row>
    <row r="17" s="179" customFormat="true" ht="74" hidden="false" customHeight="true" outlineLevel="0" collapsed="false">
      <c r="A17" s="188"/>
      <c r="B17" s="188" t="s">
        <v>502</v>
      </c>
      <c r="C17" s="237" t="s">
        <v>572</v>
      </c>
      <c r="D17" s="208" t="s">
        <v>499</v>
      </c>
      <c r="E17" s="188" t="s">
        <v>573</v>
      </c>
      <c r="F17" s="209" t="s">
        <v>500</v>
      </c>
      <c r="G17" s="188" t="s">
        <v>573</v>
      </c>
      <c r="H17" s="206" t="n">
        <v>10</v>
      </c>
      <c r="I17" s="207" t="n">
        <v>10</v>
      </c>
      <c r="J17" s="205"/>
    </row>
    <row r="18" s="179" customFormat="true" ht="48" hidden="false" customHeight="true" outlineLevel="0" collapsed="false">
      <c r="A18" s="188"/>
      <c r="B18" s="188" t="s">
        <v>502</v>
      </c>
      <c r="C18" s="237" t="s">
        <v>574</v>
      </c>
      <c r="D18" s="208" t="s">
        <v>499</v>
      </c>
      <c r="E18" s="188" t="s">
        <v>573</v>
      </c>
      <c r="F18" s="209" t="s">
        <v>500</v>
      </c>
      <c r="G18" s="188" t="s">
        <v>573</v>
      </c>
      <c r="H18" s="206" t="n">
        <v>10</v>
      </c>
      <c r="I18" s="207" t="n">
        <v>10</v>
      </c>
      <c r="J18" s="205"/>
    </row>
    <row r="19" s="179" customFormat="true" ht="38" hidden="false" customHeight="true" outlineLevel="0" collapsed="false">
      <c r="A19" s="188" t="s">
        <v>501</v>
      </c>
      <c r="B19" s="188" t="s">
        <v>505</v>
      </c>
      <c r="C19" s="237" t="s">
        <v>575</v>
      </c>
      <c r="D19" s="208" t="s">
        <v>499</v>
      </c>
      <c r="E19" s="188" t="s">
        <v>576</v>
      </c>
      <c r="F19" s="209" t="s">
        <v>500</v>
      </c>
      <c r="G19" s="188" t="s">
        <v>576</v>
      </c>
      <c r="H19" s="206" t="n">
        <v>10</v>
      </c>
      <c r="I19" s="207" t="n">
        <v>9</v>
      </c>
      <c r="J19" s="205"/>
    </row>
    <row r="20" s="179" customFormat="true" ht="30" hidden="false" customHeight="true" outlineLevel="0" collapsed="false">
      <c r="A20" s="188"/>
      <c r="B20" s="188" t="s">
        <v>505</v>
      </c>
      <c r="C20" s="238" t="s">
        <v>577</v>
      </c>
      <c r="D20" s="208" t="s">
        <v>499</v>
      </c>
      <c r="E20" s="188" t="s">
        <v>578</v>
      </c>
      <c r="F20" s="209" t="s">
        <v>500</v>
      </c>
      <c r="G20" s="188" t="s">
        <v>578</v>
      </c>
      <c r="H20" s="206" t="n">
        <v>10</v>
      </c>
      <c r="I20" s="207" t="n">
        <v>10</v>
      </c>
      <c r="J20" s="205"/>
    </row>
    <row r="21" s="179" customFormat="true" ht="30" hidden="false" customHeight="true" outlineLevel="0" collapsed="false">
      <c r="A21" s="188"/>
      <c r="B21" s="210" t="s">
        <v>507</v>
      </c>
      <c r="C21" s="237" t="s">
        <v>579</v>
      </c>
      <c r="D21" s="208" t="s">
        <v>499</v>
      </c>
      <c r="E21" s="188" t="s">
        <v>580</v>
      </c>
      <c r="F21" s="209" t="s">
        <v>500</v>
      </c>
      <c r="G21" s="188" t="s">
        <v>580</v>
      </c>
      <c r="H21" s="206" t="n">
        <v>10</v>
      </c>
      <c r="I21" s="207" t="n">
        <v>10</v>
      </c>
      <c r="J21" s="205"/>
    </row>
    <row r="22" s="179" customFormat="true" ht="30" hidden="false" customHeight="true" outlineLevel="0" collapsed="false">
      <c r="A22" s="188"/>
      <c r="B22" s="210" t="s">
        <v>507</v>
      </c>
      <c r="C22" s="237" t="s">
        <v>581</v>
      </c>
      <c r="D22" s="208" t="s">
        <v>499</v>
      </c>
      <c r="E22" s="188" t="s">
        <v>580</v>
      </c>
      <c r="F22" s="209" t="s">
        <v>500</v>
      </c>
      <c r="G22" s="188" t="s">
        <v>580</v>
      </c>
      <c r="H22" s="206" t="n">
        <v>10</v>
      </c>
      <c r="I22" s="207" t="n">
        <v>10</v>
      </c>
      <c r="J22" s="205"/>
    </row>
    <row r="23" s="179" customFormat="true" ht="30" hidden="false" customHeight="true" outlineLevel="0" collapsed="false">
      <c r="A23" s="211" t="s">
        <v>508</v>
      </c>
      <c r="B23" s="212" t="s">
        <v>509</v>
      </c>
      <c r="C23" s="237" t="s">
        <v>582</v>
      </c>
      <c r="D23" s="204" t="s">
        <v>493</v>
      </c>
      <c r="E23" s="213" t="s">
        <v>583</v>
      </c>
      <c r="F23" s="209" t="s">
        <v>500</v>
      </c>
      <c r="G23" s="213" t="s">
        <v>584</v>
      </c>
      <c r="H23" s="214" t="n">
        <v>10</v>
      </c>
      <c r="I23" s="215" t="n">
        <v>9</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89</v>
      </c>
      <c r="J25" s="223" t="s">
        <v>533</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7"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2" min="1" style="179" width="11.09"/>
    <col collapsed="false" customWidth="true" hidden="false" outlineLevel="0" max="3" min="3" style="179" width="45.62"/>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85</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57100</v>
      </c>
      <c r="E7" s="191" t="n">
        <v>57100</v>
      </c>
      <c r="F7" s="191" t="n">
        <v>19162.68</v>
      </c>
      <c r="G7" s="192" t="n">
        <v>10</v>
      </c>
      <c r="H7" s="193" t="str">
        <f aca="false">IF(E7&gt;0,ROUND(F7/E7,3)*100&amp;"%","—")</f>
        <v>33.6%</v>
      </c>
      <c r="I7" s="194" t="n">
        <v>1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5" t="n">
        <v>57100</v>
      </c>
      <c r="E8" s="195" t="n">
        <v>57100</v>
      </c>
      <c r="F8" s="195" t="n">
        <v>19162.68</v>
      </c>
      <c r="G8" s="189" t="s">
        <v>406</v>
      </c>
      <c r="H8" s="196" t="str">
        <f aca="false">IF(E8&gt;0,ROUND(F8/E8,3)*100&amp;"%","—")</f>
        <v>33.6%</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108" hidden="false" customHeight="true" outlineLevel="0" collapsed="false">
      <c r="A12" s="188"/>
      <c r="B12" s="213" t="s">
        <v>478</v>
      </c>
      <c r="C12" s="213"/>
      <c r="D12" s="213"/>
      <c r="E12" s="213"/>
      <c r="F12" s="199" t="s">
        <v>478</v>
      </c>
      <c r="G12" s="199"/>
      <c r="H12" s="199"/>
      <c r="I12" s="199"/>
      <c r="J12" s="199"/>
    </row>
    <row r="13" s="179" customFormat="true" ht="36" hidden="false" customHeight="true" outlineLevel="0" collapsed="false">
      <c r="A13" s="200" t="s">
        <v>479</v>
      </c>
      <c r="B13" s="200"/>
      <c r="C13" s="200"/>
      <c r="D13" s="200" t="s">
        <v>480</v>
      </c>
      <c r="E13" s="200"/>
      <c r="F13" s="200"/>
      <c r="G13" s="200" t="s">
        <v>481</v>
      </c>
      <c r="H13" s="200" t="s">
        <v>482</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34" hidden="false" customHeight="true" outlineLevel="0" collapsed="false">
      <c r="A15" s="188" t="s">
        <v>490</v>
      </c>
      <c r="B15" s="202" t="s">
        <v>491</v>
      </c>
      <c r="C15" s="203" t="s">
        <v>570</v>
      </c>
      <c r="D15" s="204" t="s">
        <v>493</v>
      </c>
      <c r="E15" s="189" t="n">
        <v>95</v>
      </c>
      <c r="F15" s="209" t="s">
        <v>500</v>
      </c>
      <c r="G15" s="236" t="n">
        <v>1</v>
      </c>
      <c r="H15" s="206" t="n">
        <v>10</v>
      </c>
      <c r="I15" s="207" t="n">
        <v>8</v>
      </c>
      <c r="J15" s="205"/>
    </row>
    <row r="16" s="179" customFormat="true" ht="18" hidden="false" customHeight="true" outlineLevel="0" collapsed="false">
      <c r="A16" s="188"/>
      <c r="B16" s="202" t="s">
        <v>496</v>
      </c>
      <c r="C16" s="203" t="s">
        <v>571</v>
      </c>
      <c r="D16" s="204" t="s">
        <v>493</v>
      </c>
      <c r="E16" s="189" t="n">
        <v>95</v>
      </c>
      <c r="F16" s="209" t="s">
        <v>500</v>
      </c>
      <c r="G16" s="236" t="n">
        <v>1</v>
      </c>
      <c r="H16" s="206" t="n">
        <v>10</v>
      </c>
      <c r="I16" s="207" t="n">
        <v>8</v>
      </c>
      <c r="J16" s="205"/>
    </row>
    <row r="17" s="179" customFormat="true" ht="39" hidden="false" customHeight="true" outlineLevel="0" collapsed="false">
      <c r="A17" s="188"/>
      <c r="B17" s="188" t="s">
        <v>502</v>
      </c>
      <c r="C17" s="237" t="s">
        <v>572</v>
      </c>
      <c r="D17" s="208" t="s">
        <v>499</v>
      </c>
      <c r="E17" s="188" t="s">
        <v>573</v>
      </c>
      <c r="F17" s="209" t="s">
        <v>500</v>
      </c>
      <c r="G17" s="188" t="s">
        <v>573</v>
      </c>
      <c r="H17" s="206" t="n">
        <v>10</v>
      </c>
      <c r="I17" s="207" t="n">
        <v>10</v>
      </c>
      <c r="J17" s="205"/>
    </row>
    <row r="18" s="179" customFormat="true" ht="48" hidden="false" customHeight="true" outlineLevel="0" collapsed="false">
      <c r="A18" s="188"/>
      <c r="B18" s="188" t="s">
        <v>502</v>
      </c>
      <c r="C18" s="237" t="s">
        <v>574</v>
      </c>
      <c r="D18" s="208" t="s">
        <v>499</v>
      </c>
      <c r="E18" s="188" t="s">
        <v>573</v>
      </c>
      <c r="F18" s="209" t="s">
        <v>500</v>
      </c>
      <c r="G18" s="188" t="s">
        <v>573</v>
      </c>
      <c r="H18" s="206" t="n">
        <v>10</v>
      </c>
      <c r="I18" s="207" t="n">
        <v>10</v>
      </c>
      <c r="J18" s="205"/>
    </row>
    <row r="19" s="179" customFormat="true" ht="30" hidden="false" customHeight="true" outlineLevel="0" collapsed="false">
      <c r="A19" s="188" t="s">
        <v>501</v>
      </c>
      <c r="B19" s="188" t="s">
        <v>505</v>
      </c>
      <c r="C19" s="237" t="s">
        <v>575</v>
      </c>
      <c r="D19" s="208" t="s">
        <v>499</v>
      </c>
      <c r="E19" s="188" t="s">
        <v>576</v>
      </c>
      <c r="F19" s="209" t="s">
        <v>500</v>
      </c>
      <c r="G19" s="188" t="s">
        <v>576</v>
      </c>
      <c r="H19" s="206" t="n">
        <v>10</v>
      </c>
      <c r="I19" s="207" t="n">
        <v>9</v>
      </c>
      <c r="J19" s="205"/>
    </row>
    <row r="20" s="179" customFormat="true" ht="30" hidden="false" customHeight="true" outlineLevel="0" collapsed="false">
      <c r="A20" s="188"/>
      <c r="B20" s="188" t="s">
        <v>505</v>
      </c>
      <c r="C20" s="238" t="s">
        <v>577</v>
      </c>
      <c r="D20" s="208" t="s">
        <v>499</v>
      </c>
      <c r="E20" s="188" t="s">
        <v>578</v>
      </c>
      <c r="F20" s="209" t="s">
        <v>500</v>
      </c>
      <c r="G20" s="188" t="s">
        <v>578</v>
      </c>
      <c r="H20" s="206" t="n">
        <v>10</v>
      </c>
      <c r="I20" s="207" t="n">
        <v>10</v>
      </c>
      <c r="J20" s="205"/>
    </row>
    <row r="21" s="179" customFormat="true" ht="30" hidden="false" customHeight="true" outlineLevel="0" collapsed="false">
      <c r="A21" s="188"/>
      <c r="B21" s="210" t="s">
        <v>507</v>
      </c>
      <c r="C21" s="237" t="s">
        <v>579</v>
      </c>
      <c r="D21" s="208" t="s">
        <v>499</v>
      </c>
      <c r="E21" s="188" t="s">
        <v>580</v>
      </c>
      <c r="F21" s="209" t="s">
        <v>500</v>
      </c>
      <c r="G21" s="188" t="s">
        <v>580</v>
      </c>
      <c r="H21" s="206" t="n">
        <v>10</v>
      </c>
      <c r="I21" s="207" t="n">
        <v>10</v>
      </c>
      <c r="J21" s="205"/>
    </row>
    <row r="22" s="179" customFormat="true" ht="30" hidden="false" customHeight="true" outlineLevel="0" collapsed="false">
      <c r="A22" s="188"/>
      <c r="B22" s="210" t="s">
        <v>507</v>
      </c>
      <c r="C22" s="237" t="s">
        <v>581</v>
      </c>
      <c r="D22" s="208" t="s">
        <v>499</v>
      </c>
      <c r="E22" s="188" t="s">
        <v>580</v>
      </c>
      <c r="F22" s="209" t="s">
        <v>500</v>
      </c>
      <c r="G22" s="188" t="s">
        <v>580</v>
      </c>
      <c r="H22" s="206" t="n">
        <v>10</v>
      </c>
      <c r="I22" s="207" t="n">
        <v>10</v>
      </c>
      <c r="J22" s="205"/>
    </row>
    <row r="23" s="179" customFormat="true" ht="30" hidden="false" customHeight="true" outlineLevel="0" collapsed="false">
      <c r="A23" s="211" t="s">
        <v>508</v>
      </c>
      <c r="B23" s="212" t="s">
        <v>509</v>
      </c>
      <c r="C23" s="237" t="s">
        <v>582</v>
      </c>
      <c r="D23" s="204" t="s">
        <v>493</v>
      </c>
      <c r="E23" s="213" t="s">
        <v>583</v>
      </c>
      <c r="F23" s="209" t="s">
        <v>500</v>
      </c>
      <c r="G23" s="213" t="s">
        <v>584</v>
      </c>
      <c r="H23" s="214" t="n">
        <v>10</v>
      </c>
      <c r="I23" s="215" t="n">
        <v>9</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94</v>
      </c>
      <c r="J25" s="223" t="s">
        <v>515</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7"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2" min="1" style="179" width="11.09"/>
    <col collapsed="false" customWidth="true" hidden="false" outlineLevel="0" max="3" min="3" style="179" width="14.5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86</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1338548</v>
      </c>
      <c r="E7" s="191" t="n">
        <v>1338548</v>
      </c>
      <c r="F7" s="191" t="n">
        <v>1299700</v>
      </c>
      <c r="G7" s="192" t="n">
        <v>10</v>
      </c>
      <c r="H7" s="193" t="str">
        <f aca="false">IF(E7&gt;0,ROUND(F7/E7,3)*100&amp;"%","—")</f>
        <v>97.1%</v>
      </c>
      <c r="I7" s="194" t="n">
        <v>1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1" t="n">
        <v>1338548</v>
      </c>
      <c r="E8" s="191" t="n">
        <v>1338548</v>
      </c>
      <c r="F8" s="195" t="n">
        <v>1299700</v>
      </c>
      <c r="G8" s="189" t="s">
        <v>406</v>
      </c>
      <c r="H8" s="196" t="str">
        <f aca="false">IF(E8&gt;0,ROUND(F8/E8,3)*100&amp;"%","—")</f>
        <v>97.1%</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122" hidden="false" customHeight="true" outlineLevel="0" collapsed="false">
      <c r="A12" s="188"/>
      <c r="B12" s="231" t="s">
        <v>587</v>
      </c>
      <c r="C12" s="231"/>
      <c r="D12" s="231"/>
      <c r="E12" s="231"/>
      <c r="F12" s="232" t="s">
        <v>587</v>
      </c>
      <c r="G12" s="232"/>
      <c r="H12" s="232"/>
      <c r="I12" s="232"/>
      <c r="J12" s="232"/>
    </row>
    <row r="13" s="179" customFormat="true" ht="36" hidden="false" customHeight="true" outlineLevel="0" collapsed="false">
      <c r="A13" s="200" t="s">
        <v>479</v>
      </c>
      <c r="B13" s="200"/>
      <c r="C13" s="200"/>
      <c r="D13" s="200" t="s">
        <v>480</v>
      </c>
      <c r="E13" s="200"/>
      <c r="F13" s="200"/>
      <c r="G13" s="200" t="s">
        <v>481</v>
      </c>
      <c r="H13" s="200" t="s">
        <v>482</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18" hidden="false" customHeight="true" outlineLevel="0" collapsed="false">
      <c r="A15" s="188" t="s">
        <v>490</v>
      </c>
      <c r="B15" s="202" t="s">
        <v>491</v>
      </c>
      <c r="C15" s="203" t="s">
        <v>588</v>
      </c>
      <c r="D15" s="208" t="s">
        <v>499</v>
      </c>
      <c r="E15" s="189" t="n">
        <v>76</v>
      </c>
      <c r="F15" s="200" t="s">
        <v>494</v>
      </c>
      <c r="G15" s="205" t="n">
        <v>76</v>
      </c>
      <c r="H15" s="206" t="n">
        <v>10</v>
      </c>
      <c r="I15" s="207" t="n">
        <v>10</v>
      </c>
      <c r="J15" s="205"/>
    </row>
    <row r="16" s="179" customFormat="true" ht="18" hidden="false" customHeight="true" outlineLevel="0" collapsed="false">
      <c r="A16" s="188"/>
      <c r="B16" s="202" t="s">
        <v>495</v>
      </c>
      <c r="C16" s="203" t="s">
        <v>589</v>
      </c>
      <c r="D16" s="208" t="s">
        <v>499</v>
      </c>
      <c r="E16" s="189" t="n">
        <v>100</v>
      </c>
      <c r="F16" s="209" t="s">
        <v>500</v>
      </c>
      <c r="G16" s="205" t="n">
        <v>100</v>
      </c>
      <c r="H16" s="206" t="n">
        <v>10</v>
      </c>
      <c r="I16" s="207" t="n">
        <v>10</v>
      </c>
      <c r="J16" s="205"/>
    </row>
    <row r="17" s="179" customFormat="true" ht="18" hidden="false" customHeight="true" outlineLevel="0" collapsed="false">
      <c r="A17" s="188"/>
      <c r="B17" s="202" t="s">
        <v>496</v>
      </c>
      <c r="C17" s="203" t="s">
        <v>590</v>
      </c>
      <c r="D17" s="208" t="s">
        <v>499</v>
      </c>
      <c r="E17" s="189" t="n">
        <v>100</v>
      </c>
      <c r="F17" s="209" t="s">
        <v>500</v>
      </c>
      <c r="G17" s="205" t="n">
        <v>100</v>
      </c>
      <c r="H17" s="206" t="n">
        <v>10</v>
      </c>
      <c r="I17" s="207" t="n">
        <v>10</v>
      </c>
      <c r="J17" s="205"/>
    </row>
    <row r="18" s="179" customFormat="true" ht="18" hidden="false" customHeight="true" outlineLevel="0" collapsed="false">
      <c r="A18" s="188"/>
      <c r="B18" s="188" t="s">
        <v>497</v>
      </c>
      <c r="C18" s="203"/>
      <c r="D18" s="208"/>
      <c r="E18" s="189"/>
      <c r="F18" s="209"/>
      <c r="G18" s="205"/>
      <c r="H18" s="206"/>
      <c r="I18" s="207"/>
      <c r="J18" s="205"/>
    </row>
    <row r="19" s="179" customFormat="true" ht="30" hidden="false" customHeight="true" outlineLevel="0" collapsed="false">
      <c r="A19" s="188" t="s">
        <v>501</v>
      </c>
      <c r="B19" s="188" t="s">
        <v>502</v>
      </c>
      <c r="C19" s="203"/>
      <c r="D19" s="204"/>
      <c r="E19" s="189"/>
      <c r="F19" s="209"/>
      <c r="G19" s="205"/>
      <c r="H19" s="206"/>
      <c r="I19" s="207"/>
      <c r="J19" s="205"/>
    </row>
    <row r="20" s="179" customFormat="true" ht="30" hidden="false" customHeight="true" outlineLevel="0" collapsed="false">
      <c r="A20" s="188"/>
      <c r="B20" s="188" t="s">
        <v>505</v>
      </c>
      <c r="C20" s="203" t="s">
        <v>560</v>
      </c>
      <c r="D20" s="204" t="s">
        <v>504</v>
      </c>
      <c r="E20" s="189" t="n">
        <v>90</v>
      </c>
      <c r="F20" s="209" t="s">
        <v>500</v>
      </c>
      <c r="G20" s="205" t="n">
        <v>100</v>
      </c>
      <c r="H20" s="206" t="n">
        <v>30</v>
      </c>
      <c r="I20" s="207" t="n">
        <v>25</v>
      </c>
      <c r="J20" s="205"/>
    </row>
    <row r="21" s="179" customFormat="true" ht="30" hidden="false" customHeight="true" outlineLevel="0" collapsed="false">
      <c r="A21" s="188"/>
      <c r="B21" s="188" t="s">
        <v>506</v>
      </c>
      <c r="C21" s="203"/>
      <c r="D21" s="204"/>
      <c r="E21" s="189"/>
      <c r="F21" s="209"/>
      <c r="G21" s="205"/>
      <c r="H21" s="206"/>
      <c r="I21" s="207"/>
      <c r="J21" s="205"/>
    </row>
    <row r="22" s="179" customFormat="true" ht="30" hidden="false" customHeight="true" outlineLevel="0" collapsed="false">
      <c r="A22" s="188"/>
      <c r="B22" s="210" t="s">
        <v>507</v>
      </c>
      <c r="C22" s="203"/>
      <c r="D22" s="204"/>
      <c r="E22" s="189"/>
      <c r="F22" s="209"/>
      <c r="G22" s="205"/>
      <c r="H22" s="206"/>
      <c r="I22" s="207"/>
      <c r="J22" s="205"/>
    </row>
    <row r="23" s="179" customFormat="true" ht="30" hidden="false" customHeight="true" outlineLevel="0" collapsed="false">
      <c r="A23" s="211" t="s">
        <v>508</v>
      </c>
      <c r="B23" s="212" t="s">
        <v>509</v>
      </c>
      <c r="C23" s="203" t="s">
        <v>591</v>
      </c>
      <c r="D23" s="204" t="s">
        <v>504</v>
      </c>
      <c r="E23" s="213" t="s">
        <v>557</v>
      </c>
      <c r="F23" s="213" t="s">
        <v>500</v>
      </c>
      <c r="G23" s="213" t="s">
        <v>511</v>
      </c>
      <c r="H23" s="214" t="n">
        <v>30</v>
      </c>
      <c r="I23" s="215" t="n">
        <v>25</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90</v>
      </c>
      <c r="J25" s="223" t="s">
        <v>515</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2" min="1" style="179" width="11.09"/>
    <col collapsed="false" customWidth="true" hidden="false" outlineLevel="0" max="3" min="3" style="179" width="14.59"/>
    <col collapsed="false" customWidth="true" hidden="false" outlineLevel="0" max="4" min="4" style="179" width="14.12"/>
    <col collapsed="false" customWidth="true" hidden="false" outlineLevel="0" max="5" min="5" style="179" width="14.36"/>
    <col collapsed="false" customWidth="true" hidden="false" outlineLevel="0" max="6" min="6" style="179" width="13.74"/>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92</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1338548</v>
      </c>
      <c r="E7" s="191" t="n">
        <v>1338548</v>
      </c>
      <c r="F7" s="191" t="n">
        <v>49000</v>
      </c>
      <c r="G7" s="192" t="n">
        <v>10</v>
      </c>
      <c r="H7" s="193" t="str">
        <f aca="false">IF(E7&gt;0,ROUND(F7/E7,3)*100&amp;"%","—")</f>
        <v>3.7%</v>
      </c>
      <c r="I7" s="194" t="n">
        <v>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1" t="n">
        <v>1338548</v>
      </c>
      <c r="E8" s="191" t="n">
        <v>1338548</v>
      </c>
      <c r="F8" s="191" t="n">
        <v>49000</v>
      </c>
      <c r="G8" s="189" t="s">
        <v>406</v>
      </c>
      <c r="H8" s="196" t="str">
        <f aca="false">IF(E8&gt;0,ROUND(F8/E8,3)*100&amp;"%","—")</f>
        <v>3.7%</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85" hidden="false" customHeight="true" outlineLevel="0" collapsed="false">
      <c r="A12" s="188"/>
      <c r="B12" s="233" t="s">
        <v>593</v>
      </c>
      <c r="C12" s="233"/>
      <c r="D12" s="233"/>
      <c r="E12" s="233"/>
      <c r="F12" s="239" t="s">
        <v>593</v>
      </c>
      <c r="G12" s="239"/>
      <c r="H12" s="239"/>
      <c r="I12" s="239"/>
      <c r="J12" s="239"/>
    </row>
    <row r="13" s="179" customFormat="true" ht="36" hidden="false" customHeight="true" outlineLevel="0" collapsed="false">
      <c r="A13" s="200" t="s">
        <v>479</v>
      </c>
      <c r="B13" s="200"/>
      <c r="C13" s="200"/>
      <c r="D13" s="200" t="s">
        <v>480</v>
      </c>
      <c r="E13" s="200"/>
      <c r="F13" s="200"/>
      <c r="G13" s="200" t="s">
        <v>481</v>
      </c>
      <c r="H13" s="200" t="s">
        <v>482</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18" hidden="false" customHeight="true" outlineLevel="0" collapsed="false">
      <c r="A15" s="188" t="s">
        <v>490</v>
      </c>
      <c r="B15" s="202" t="s">
        <v>491</v>
      </c>
      <c r="C15" s="203" t="s">
        <v>588</v>
      </c>
      <c r="D15" s="208" t="s">
        <v>499</v>
      </c>
      <c r="E15" s="189" t="n">
        <v>76</v>
      </c>
      <c r="F15" s="200" t="s">
        <v>494</v>
      </c>
      <c r="G15" s="205" t="n">
        <v>76</v>
      </c>
      <c r="H15" s="206" t="n">
        <v>10</v>
      </c>
      <c r="I15" s="207" t="n">
        <v>10</v>
      </c>
      <c r="J15" s="205"/>
    </row>
    <row r="16" s="179" customFormat="true" ht="18" hidden="false" customHeight="true" outlineLevel="0" collapsed="false">
      <c r="A16" s="188"/>
      <c r="B16" s="202" t="s">
        <v>495</v>
      </c>
      <c r="C16" s="203" t="s">
        <v>589</v>
      </c>
      <c r="D16" s="208" t="s">
        <v>499</v>
      </c>
      <c r="E16" s="189" t="n">
        <v>100</v>
      </c>
      <c r="F16" s="209" t="s">
        <v>500</v>
      </c>
      <c r="G16" s="205" t="n">
        <v>100</v>
      </c>
      <c r="H16" s="206" t="n">
        <v>10</v>
      </c>
      <c r="I16" s="207" t="n">
        <v>10</v>
      </c>
      <c r="J16" s="205"/>
    </row>
    <row r="17" s="179" customFormat="true" ht="18" hidden="false" customHeight="true" outlineLevel="0" collapsed="false">
      <c r="A17" s="188"/>
      <c r="B17" s="202" t="s">
        <v>496</v>
      </c>
      <c r="C17" s="203" t="s">
        <v>590</v>
      </c>
      <c r="D17" s="208" t="s">
        <v>499</v>
      </c>
      <c r="E17" s="189" t="n">
        <v>100</v>
      </c>
      <c r="F17" s="209" t="s">
        <v>500</v>
      </c>
      <c r="G17" s="205" t="n">
        <v>100</v>
      </c>
      <c r="H17" s="206" t="n">
        <v>10</v>
      </c>
      <c r="I17" s="207" t="n">
        <v>10</v>
      </c>
      <c r="J17" s="205"/>
    </row>
    <row r="18" s="179" customFormat="true" ht="18" hidden="false" customHeight="true" outlineLevel="0" collapsed="false">
      <c r="A18" s="188"/>
      <c r="B18" s="188" t="s">
        <v>497</v>
      </c>
      <c r="C18" s="203"/>
      <c r="D18" s="208"/>
      <c r="E18" s="189"/>
      <c r="F18" s="209"/>
      <c r="G18" s="205"/>
      <c r="H18" s="206"/>
      <c r="I18" s="207"/>
      <c r="J18" s="205"/>
    </row>
    <row r="19" s="179" customFormat="true" ht="30" hidden="false" customHeight="true" outlineLevel="0" collapsed="false">
      <c r="A19" s="188" t="s">
        <v>501</v>
      </c>
      <c r="B19" s="188" t="s">
        <v>502</v>
      </c>
      <c r="C19" s="203"/>
      <c r="D19" s="204"/>
      <c r="E19" s="189"/>
      <c r="F19" s="209"/>
      <c r="G19" s="205"/>
      <c r="H19" s="206"/>
      <c r="I19" s="207"/>
      <c r="J19" s="205"/>
    </row>
    <row r="20" s="179" customFormat="true" ht="30" hidden="false" customHeight="true" outlineLevel="0" collapsed="false">
      <c r="A20" s="188"/>
      <c r="B20" s="188" t="s">
        <v>505</v>
      </c>
      <c r="C20" s="203" t="s">
        <v>560</v>
      </c>
      <c r="D20" s="204" t="s">
        <v>504</v>
      </c>
      <c r="E20" s="189" t="n">
        <v>90</v>
      </c>
      <c r="F20" s="209" t="s">
        <v>500</v>
      </c>
      <c r="G20" s="205" t="n">
        <v>100</v>
      </c>
      <c r="H20" s="206" t="n">
        <v>30</v>
      </c>
      <c r="I20" s="207" t="n">
        <v>30</v>
      </c>
      <c r="J20" s="205"/>
    </row>
    <row r="21" s="179" customFormat="true" ht="30" hidden="false" customHeight="true" outlineLevel="0" collapsed="false">
      <c r="A21" s="188"/>
      <c r="B21" s="188" t="s">
        <v>506</v>
      </c>
      <c r="C21" s="203"/>
      <c r="D21" s="204"/>
      <c r="E21" s="189"/>
      <c r="F21" s="209"/>
      <c r="G21" s="205"/>
      <c r="H21" s="206"/>
      <c r="I21" s="207"/>
      <c r="J21" s="205"/>
    </row>
    <row r="22" s="179" customFormat="true" ht="30" hidden="false" customHeight="true" outlineLevel="0" collapsed="false">
      <c r="A22" s="188"/>
      <c r="B22" s="210" t="s">
        <v>507</v>
      </c>
      <c r="C22" s="203"/>
      <c r="D22" s="204"/>
      <c r="E22" s="189"/>
      <c r="F22" s="209"/>
      <c r="G22" s="205"/>
      <c r="H22" s="206"/>
      <c r="I22" s="207"/>
      <c r="J22" s="205"/>
    </row>
    <row r="23" s="179" customFormat="true" ht="30" hidden="false" customHeight="true" outlineLevel="0" collapsed="false">
      <c r="A23" s="211" t="s">
        <v>508</v>
      </c>
      <c r="B23" s="212" t="s">
        <v>509</v>
      </c>
      <c r="C23" s="203" t="s">
        <v>591</v>
      </c>
      <c r="D23" s="204" t="s">
        <v>504</v>
      </c>
      <c r="E23" s="213" t="s">
        <v>557</v>
      </c>
      <c r="F23" s="213" t="s">
        <v>500</v>
      </c>
      <c r="G23" s="213" t="s">
        <v>511</v>
      </c>
      <c r="H23" s="214" t="n">
        <v>30</v>
      </c>
      <c r="I23" s="215" t="n">
        <v>30</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90</v>
      </c>
      <c r="J25" s="223" t="s">
        <v>515</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2" min="1" style="179" width="11.09"/>
    <col collapsed="false" customWidth="true" hidden="false" outlineLevel="0" max="3" min="3" style="179" width="14.5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94</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470444.3</v>
      </c>
      <c r="E7" s="191" t="n">
        <v>470444.3</v>
      </c>
      <c r="F7" s="191" t="n">
        <v>5344.3</v>
      </c>
      <c r="G7" s="192" t="n">
        <v>10</v>
      </c>
      <c r="H7" s="193" t="str">
        <f aca="false">IF(E7&gt;0,ROUND(F7/E7,3)*100&amp;"%","—")</f>
        <v>1.1%</v>
      </c>
      <c r="I7" s="194" t="n">
        <v>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1" t="n">
        <v>470444.3</v>
      </c>
      <c r="E8" s="191" t="n">
        <v>470444.3</v>
      </c>
      <c r="F8" s="195" t="n">
        <v>5344.3</v>
      </c>
      <c r="G8" s="189" t="s">
        <v>406</v>
      </c>
      <c r="H8" s="196" t="str">
        <f aca="false">IF(E8&gt;0,ROUND(F8/E8,3)*100&amp;"%","—")</f>
        <v>1.1%</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69" hidden="false" customHeight="true" outlineLevel="0" collapsed="false">
      <c r="A12" s="188"/>
      <c r="B12" s="231" t="s">
        <v>587</v>
      </c>
      <c r="C12" s="231"/>
      <c r="D12" s="231"/>
      <c r="E12" s="231"/>
      <c r="F12" s="232" t="s">
        <v>587</v>
      </c>
      <c r="G12" s="232"/>
      <c r="H12" s="232"/>
      <c r="I12" s="232"/>
      <c r="J12" s="232"/>
    </row>
    <row r="13" s="179" customFormat="true" ht="36" hidden="false" customHeight="true" outlineLevel="0" collapsed="false">
      <c r="A13" s="200" t="s">
        <v>479</v>
      </c>
      <c r="B13" s="200"/>
      <c r="C13" s="200"/>
      <c r="D13" s="200" t="s">
        <v>480</v>
      </c>
      <c r="E13" s="200"/>
      <c r="F13" s="200"/>
      <c r="G13" s="200" t="s">
        <v>481</v>
      </c>
      <c r="H13" s="200" t="s">
        <v>595</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18" hidden="false" customHeight="true" outlineLevel="0" collapsed="false">
      <c r="A15" s="188" t="s">
        <v>490</v>
      </c>
      <c r="B15" s="202" t="s">
        <v>491</v>
      </c>
      <c r="C15" s="203" t="s">
        <v>588</v>
      </c>
      <c r="D15" s="208" t="s">
        <v>499</v>
      </c>
      <c r="E15" s="189" t="n">
        <v>76</v>
      </c>
      <c r="F15" s="200" t="s">
        <v>494</v>
      </c>
      <c r="G15" s="205" t="n">
        <v>76</v>
      </c>
      <c r="H15" s="206" t="n">
        <v>10</v>
      </c>
      <c r="I15" s="207" t="n">
        <v>10</v>
      </c>
      <c r="J15" s="205"/>
    </row>
    <row r="16" s="179" customFormat="true" ht="18" hidden="false" customHeight="true" outlineLevel="0" collapsed="false">
      <c r="A16" s="188"/>
      <c r="B16" s="202" t="s">
        <v>495</v>
      </c>
      <c r="C16" s="203" t="s">
        <v>589</v>
      </c>
      <c r="D16" s="208" t="s">
        <v>499</v>
      </c>
      <c r="E16" s="189" t="n">
        <v>100</v>
      </c>
      <c r="F16" s="209" t="s">
        <v>500</v>
      </c>
      <c r="G16" s="205" t="n">
        <v>100</v>
      </c>
      <c r="H16" s="206" t="n">
        <v>10</v>
      </c>
      <c r="I16" s="207" t="n">
        <v>10</v>
      </c>
      <c r="J16" s="205"/>
    </row>
    <row r="17" s="179" customFormat="true" ht="18" hidden="false" customHeight="true" outlineLevel="0" collapsed="false">
      <c r="A17" s="188"/>
      <c r="B17" s="202" t="s">
        <v>496</v>
      </c>
      <c r="C17" s="203" t="s">
        <v>590</v>
      </c>
      <c r="D17" s="208" t="s">
        <v>499</v>
      </c>
      <c r="E17" s="189" t="n">
        <v>100</v>
      </c>
      <c r="F17" s="209" t="s">
        <v>500</v>
      </c>
      <c r="G17" s="205" t="n">
        <v>100</v>
      </c>
      <c r="H17" s="206" t="n">
        <v>10</v>
      </c>
      <c r="I17" s="207" t="n">
        <v>10</v>
      </c>
      <c r="J17" s="205"/>
    </row>
    <row r="18" s="179" customFormat="true" ht="18" hidden="false" customHeight="true" outlineLevel="0" collapsed="false">
      <c r="A18" s="188"/>
      <c r="B18" s="188" t="s">
        <v>497</v>
      </c>
      <c r="C18" s="203"/>
      <c r="D18" s="208"/>
      <c r="E18" s="189"/>
      <c r="F18" s="209"/>
      <c r="G18" s="205"/>
      <c r="H18" s="206"/>
      <c r="I18" s="207"/>
      <c r="J18" s="205"/>
    </row>
    <row r="19" s="179" customFormat="true" ht="30" hidden="false" customHeight="true" outlineLevel="0" collapsed="false">
      <c r="A19" s="188" t="s">
        <v>501</v>
      </c>
      <c r="B19" s="188" t="s">
        <v>502</v>
      </c>
      <c r="C19" s="203"/>
      <c r="D19" s="204"/>
      <c r="E19" s="189"/>
      <c r="F19" s="209"/>
      <c r="G19" s="205"/>
      <c r="H19" s="206"/>
      <c r="I19" s="207"/>
      <c r="J19" s="205"/>
    </row>
    <row r="20" s="179" customFormat="true" ht="30" hidden="false" customHeight="true" outlineLevel="0" collapsed="false">
      <c r="A20" s="188"/>
      <c r="B20" s="188" t="s">
        <v>505</v>
      </c>
      <c r="C20" s="203" t="s">
        <v>560</v>
      </c>
      <c r="D20" s="204" t="s">
        <v>504</v>
      </c>
      <c r="E20" s="189" t="n">
        <v>90</v>
      </c>
      <c r="F20" s="209" t="s">
        <v>500</v>
      </c>
      <c r="G20" s="205" t="n">
        <v>100</v>
      </c>
      <c r="H20" s="206" t="n">
        <v>30</v>
      </c>
      <c r="I20" s="207" t="n">
        <v>30</v>
      </c>
      <c r="J20" s="205"/>
    </row>
    <row r="21" s="179" customFormat="true" ht="30" hidden="false" customHeight="true" outlineLevel="0" collapsed="false">
      <c r="A21" s="188"/>
      <c r="B21" s="188" t="s">
        <v>506</v>
      </c>
      <c r="C21" s="203"/>
      <c r="D21" s="204"/>
      <c r="E21" s="189"/>
      <c r="F21" s="209"/>
      <c r="G21" s="205"/>
      <c r="H21" s="206"/>
      <c r="I21" s="207"/>
      <c r="J21" s="205"/>
    </row>
    <row r="22" s="179" customFormat="true" ht="30" hidden="false" customHeight="true" outlineLevel="0" collapsed="false">
      <c r="A22" s="188"/>
      <c r="B22" s="210" t="s">
        <v>507</v>
      </c>
      <c r="C22" s="203"/>
      <c r="D22" s="204"/>
      <c r="E22" s="189"/>
      <c r="F22" s="209"/>
      <c r="G22" s="205"/>
      <c r="H22" s="206"/>
      <c r="I22" s="207"/>
      <c r="J22" s="205"/>
    </row>
    <row r="23" s="179" customFormat="true" ht="30" hidden="false" customHeight="true" outlineLevel="0" collapsed="false">
      <c r="A23" s="211" t="s">
        <v>508</v>
      </c>
      <c r="B23" s="212" t="s">
        <v>509</v>
      </c>
      <c r="C23" s="203" t="s">
        <v>591</v>
      </c>
      <c r="D23" s="204" t="s">
        <v>504</v>
      </c>
      <c r="E23" s="213" t="s">
        <v>557</v>
      </c>
      <c r="F23" s="213" t="s">
        <v>500</v>
      </c>
      <c r="G23" s="213" t="s">
        <v>511</v>
      </c>
      <c r="H23" s="214" t="n">
        <v>30</v>
      </c>
      <c r="I23" s="215" t="n">
        <v>30</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90</v>
      </c>
      <c r="J25" s="223" t="s">
        <v>515</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29"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2" min="1" style="179" width="11.09"/>
    <col collapsed="false" customWidth="true" hidden="false" outlineLevel="0" max="3" min="3" style="179" width="14.5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59"/>
    <col collapsed="false" customWidth="true" hidden="false" outlineLevel="0" max="10" min="10" style="179" width="33.37"/>
    <col collapsed="false" customWidth="false" hidden="false" outlineLevel="0" max="257" min="11" style="179" width="8.99"/>
  </cols>
  <sheetData>
    <row r="1" s="179" customFormat="true" ht="13.5" hidden="false" customHeight="false" outlineLevel="0" collapsed="false">
      <c r="A1" s="180" t="s">
        <v>457</v>
      </c>
    </row>
    <row r="2" s="179" customFormat="true" ht="25.95" hidden="false" customHeight="true" outlineLevel="0" collapsed="false">
      <c r="A2" s="181" t="s">
        <v>458</v>
      </c>
      <c r="B2" s="181"/>
      <c r="C2" s="181"/>
      <c r="D2" s="181"/>
      <c r="E2" s="181"/>
      <c r="F2" s="181"/>
      <c r="G2" s="181"/>
      <c r="H2" s="181"/>
      <c r="I2" s="181"/>
      <c r="J2" s="181"/>
    </row>
    <row r="3" s="183" customFormat="true" ht="13.05" hidden="false" customHeight="true" outlineLevel="0" collapsed="false">
      <c r="A3" s="182"/>
      <c r="B3" s="182"/>
      <c r="C3" s="182"/>
      <c r="D3" s="182"/>
      <c r="E3" s="182"/>
      <c r="F3" s="182"/>
      <c r="G3" s="182"/>
      <c r="H3" s="182"/>
      <c r="I3" s="182"/>
      <c r="J3" s="123" t="s">
        <v>179</v>
      </c>
    </row>
    <row r="4" s="73" customFormat="true" ht="18" hidden="false" customHeight="true" outlineLevel="0" collapsed="false">
      <c r="A4" s="184" t="s">
        <v>459</v>
      </c>
      <c r="B4" s="184"/>
      <c r="C4" s="185" t="s">
        <v>596</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4" t="s">
        <v>461</v>
      </c>
      <c r="B5" s="184"/>
      <c r="C5" s="186" t="s">
        <v>462</v>
      </c>
      <c r="D5" s="186"/>
      <c r="E5" s="186"/>
      <c r="F5" s="184" t="s">
        <v>463</v>
      </c>
      <c r="G5" s="185" t="s">
        <v>464</v>
      </c>
      <c r="H5" s="185"/>
      <c r="I5" s="185"/>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8" t="s">
        <v>465</v>
      </c>
      <c r="B6" s="188"/>
      <c r="C6" s="189"/>
      <c r="D6" s="188" t="s">
        <v>466</v>
      </c>
      <c r="E6" s="188" t="s">
        <v>402</v>
      </c>
      <c r="F6" s="188" t="s">
        <v>467</v>
      </c>
      <c r="G6" s="188" t="s">
        <v>468</v>
      </c>
      <c r="H6" s="188" t="s">
        <v>469</v>
      </c>
      <c r="I6" s="188" t="s">
        <v>470</v>
      </c>
      <c r="J6" s="188"/>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8"/>
      <c r="B7" s="188"/>
      <c r="C7" s="190" t="s">
        <v>471</v>
      </c>
      <c r="D7" s="191" t="n">
        <v>8000</v>
      </c>
      <c r="E7" s="191" t="n">
        <v>8000</v>
      </c>
      <c r="F7" s="191" t="n">
        <v>8000</v>
      </c>
      <c r="G7" s="192" t="n">
        <v>10</v>
      </c>
      <c r="H7" s="193" t="str">
        <f aca="false">IF(E7&gt;0,ROUND(F7/E7,3)*100&amp;"%","—")</f>
        <v>100%</v>
      </c>
      <c r="I7" s="194" t="n">
        <v>10</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8"/>
      <c r="B8" s="188"/>
      <c r="C8" s="190" t="s">
        <v>472</v>
      </c>
      <c r="D8" s="195" t="n">
        <v>8000</v>
      </c>
      <c r="E8" s="195" t="n">
        <v>8000</v>
      </c>
      <c r="F8" s="195" t="n">
        <v>8000</v>
      </c>
      <c r="G8" s="189" t="s">
        <v>406</v>
      </c>
      <c r="H8" s="196" t="str">
        <f aca="false">IF(E8&gt;0,ROUND(F8/E8,3)*100&amp;"%","—")</f>
        <v>100%</v>
      </c>
      <c r="I8" s="194" t="s">
        <v>406</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8"/>
      <c r="B9" s="188"/>
      <c r="C9" s="190" t="s">
        <v>473</v>
      </c>
      <c r="D9" s="195"/>
      <c r="E9" s="195"/>
      <c r="F9" s="195"/>
      <c r="G9" s="189" t="s">
        <v>406</v>
      </c>
      <c r="H9" s="196" t="str">
        <f aca="false">IF(E9&gt;0,ROUND(F9/E9,3)*100&amp;"%","—")</f>
        <v>—</v>
      </c>
      <c r="I9" s="194" t="s">
        <v>406</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8"/>
      <c r="B10" s="188"/>
      <c r="C10" s="190" t="s">
        <v>474</v>
      </c>
      <c r="D10" s="195"/>
      <c r="E10" s="195"/>
      <c r="F10" s="195"/>
      <c r="G10" s="189" t="s">
        <v>406</v>
      </c>
      <c r="H10" s="196" t="str">
        <f aca="false">IF(E10&gt;0,ROUND(F10/E10,3)*100&amp;"%","—")</f>
        <v>—</v>
      </c>
      <c r="I10" s="194" t="s">
        <v>406</v>
      </c>
      <c r="J10" s="194"/>
    </row>
    <row r="11" s="179" customFormat="true" ht="18" hidden="false" customHeight="true" outlineLevel="0" collapsed="false">
      <c r="A11" s="188" t="s">
        <v>475</v>
      </c>
      <c r="B11" s="188" t="s">
        <v>476</v>
      </c>
      <c r="C11" s="188"/>
      <c r="D11" s="188"/>
      <c r="E11" s="188"/>
      <c r="F11" s="197" t="s">
        <v>477</v>
      </c>
      <c r="G11" s="197"/>
      <c r="H11" s="197"/>
      <c r="I11" s="197"/>
      <c r="J11" s="197"/>
    </row>
    <row r="12" s="179" customFormat="true" ht="46.05" hidden="false" customHeight="true" outlineLevel="0" collapsed="false">
      <c r="A12" s="188"/>
      <c r="B12" s="233" t="s">
        <v>597</v>
      </c>
      <c r="C12" s="233"/>
      <c r="D12" s="233"/>
      <c r="E12" s="233"/>
      <c r="F12" s="239" t="s">
        <v>598</v>
      </c>
      <c r="G12" s="239"/>
      <c r="H12" s="239"/>
      <c r="I12" s="239"/>
      <c r="J12" s="239"/>
    </row>
    <row r="13" s="179" customFormat="true" ht="36" hidden="false" customHeight="true" outlineLevel="0" collapsed="false">
      <c r="A13" s="200" t="s">
        <v>479</v>
      </c>
      <c r="B13" s="200"/>
      <c r="C13" s="200"/>
      <c r="D13" s="200" t="s">
        <v>480</v>
      </c>
      <c r="E13" s="200"/>
      <c r="F13" s="200"/>
      <c r="G13" s="200" t="s">
        <v>481</v>
      </c>
      <c r="H13" s="200" t="s">
        <v>599</v>
      </c>
      <c r="I13" s="200" t="s">
        <v>470</v>
      </c>
      <c r="J13" s="200" t="s">
        <v>483</v>
      </c>
    </row>
    <row r="14" s="179" customFormat="true" ht="36" hidden="false" customHeight="true" outlineLevel="0" collapsed="false">
      <c r="A14" s="201" t="s">
        <v>484</v>
      </c>
      <c r="B14" s="188" t="s">
        <v>485</v>
      </c>
      <c r="C14" s="188" t="s">
        <v>486</v>
      </c>
      <c r="D14" s="188" t="s">
        <v>487</v>
      </c>
      <c r="E14" s="188" t="s">
        <v>488</v>
      </c>
      <c r="F14" s="200" t="s">
        <v>489</v>
      </c>
      <c r="G14" s="200"/>
      <c r="H14" s="200"/>
      <c r="I14" s="200"/>
      <c r="J14" s="200"/>
    </row>
    <row r="15" s="179" customFormat="true" ht="18" hidden="false" customHeight="true" outlineLevel="0" collapsed="false">
      <c r="A15" s="188" t="s">
        <v>490</v>
      </c>
      <c r="B15" s="202" t="s">
        <v>491</v>
      </c>
      <c r="C15" s="203" t="s">
        <v>588</v>
      </c>
      <c r="D15" s="208" t="s">
        <v>499</v>
      </c>
      <c r="E15" s="189" t="n">
        <v>3</v>
      </c>
      <c r="F15" s="200" t="s">
        <v>494</v>
      </c>
      <c r="G15" s="205" t="n">
        <v>3</v>
      </c>
      <c r="H15" s="206" t="n">
        <v>10</v>
      </c>
      <c r="I15" s="207" t="n">
        <v>10</v>
      </c>
      <c r="J15" s="205"/>
    </row>
    <row r="16" s="179" customFormat="true" ht="18" hidden="false" customHeight="true" outlineLevel="0" collapsed="false">
      <c r="A16" s="188"/>
      <c r="B16" s="202" t="s">
        <v>495</v>
      </c>
      <c r="C16" s="203" t="s">
        <v>589</v>
      </c>
      <c r="D16" s="208" t="s">
        <v>499</v>
      </c>
      <c r="E16" s="189" t="n">
        <v>100</v>
      </c>
      <c r="F16" s="209" t="s">
        <v>500</v>
      </c>
      <c r="G16" s="205" t="n">
        <v>100</v>
      </c>
      <c r="H16" s="206" t="n">
        <v>10</v>
      </c>
      <c r="I16" s="207" t="n">
        <v>10</v>
      </c>
      <c r="J16" s="205"/>
    </row>
    <row r="17" s="179" customFormat="true" ht="18" hidden="false" customHeight="true" outlineLevel="0" collapsed="false">
      <c r="A17" s="188"/>
      <c r="B17" s="202" t="s">
        <v>496</v>
      </c>
      <c r="C17" s="203" t="s">
        <v>590</v>
      </c>
      <c r="D17" s="208" t="s">
        <v>499</v>
      </c>
      <c r="E17" s="189" t="n">
        <v>100</v>
      </c>
      <c r="F17" s="209" t="s">
        <v>500</v>
      </c>
      <c r="G17" s="205" t="n">
        <v>100</v>
      </c>
      <c r="H17" s="206" t="n">
        <v>10</v>
      </c>
      <c r="I17" s="207" t="n">
        <v>10</v>
      </c>
      <c r="J17" s="205"/>
    </row>
    <row r="18" s="179" customFormat="true" ht="18" hidden="false" customHeight="true" outlineLevel="0" collapsed="false">
      <c r="A18" s="188"/>
      <c r="B18" s="188" t="s">
        <v>497</v>
      </c>
      <c r="C18" s="203"/>
      <c r="D18" s="208"/>
      <c r="E18" s="189"/>
      <c r="F18" s="209"/>
      <c r="G18" s="205"/>
      <c r="H18" s="206"/>
      <c r="I18" s="207"/>
      <c r="J18" s="205"/>
    </row>
    <row r="19" s="179" customFormat="true" ht="30" hidden="false" customHeight="true" outlineLevel="0" collapsed="false">
      <c r="A19" s="188" t="s">
        <v>501</v>
      </c>
      <c r="B19" s="188" t="s">
        <v>502</v>
      </c>
      <c r="C19" s="203"/>
      <c r="D19" s="204"/>
      <c r="E19" s="189"/>
      <c r="F19" s="209"/>
      <c r="G19" s="205"/>
      <c r="H19" s="206"/>
      <c r="I19" s="207"/>
      <c r="J19" s="205"/>
    </row>
    <row r="20" s="179" customFormat="true" ht="30" hidden="false" customHeight="true" outlineLevel="0" collapsed="false">
      <c r="A20" s="188"/>
      <c r="B20" s="188" t="s">
        <v>505</v>
      </c>
      <c r="C20" s="203" t="s">
        <v>560</v>
      </c>
      <c r="D20" s="204" t="s">
        <v>504</v>
      </c>
      <c r="E20" s="189" t="n">
        <v>100</v>
      </c>
      <c r="F20" s="209" t="s">
        <v>500</v>
      </c>
      <c r="G20" s="205" t="n">
        <v>95</v>
      </c>
      <c r="H20" s="206" t="n">
        <v>30</v>
      </c>
      <c r="I20" s="207" t="n">
        <v>30</v>
      </c>
      <c r="J20" s="205"/>
    </row>
    <row r="21" s="179" customFormat="true" ht="30" hidden="false" customHeight="true" outlineLevel="0" collapsed="false">
      <c r="A21" s="188"/>
      <c r="B21" s="188" t="s">
        <v>506</v>
      </c>
      <c r="C21" s="203"/>
      <c r="D21" s="204"/>
      <c r="E21" s="189"/>
      <c r="F21" s="209"/>
      <c r="G21" s="205"/>
      <c r="H21" s="206"/>
      <c r="I21" s="207"/>
      <c r="J21" s="205"/>
    </row>
    <row r="22" s="179" customFormat="true" ht="30" hidden="false" customHeight="true" outlineLevel="0" collapsed="false">
      <c r="A22" s="188"/>
      <c r="B22" s="210" t="s">
        <v>507</v>
      </c>
      <c r="C22" s="203"/>
      <c r="D22" s="204"/>
      <c r="E22" s="189"/>
      <c r="F22" s="209"/>
      <c r="G22" s="205"/>
      <c r="H22" s="206"/>
      <c r="I22" s="207"/>
      <c r="J22" s="205"/>
    </row>
    <row r="23" s="179" customFormat="true" ht="30" hidden="false" customHeight="true" outlineLevel="0" collapsed="false">
      <c r="A23" s="211" t="s">
        <v>508</v>
      </c>
      <c r="B23" s="212" t="s">
        <v>509</v>
      </c>
      <c r="C23" s="203" t="s">
        <v>591</v>
      </c>
      <c r="D23" s="204" t="s">
        <v>504</v>
      </c>
      <c r="E23" s="213" t="s">
        <v>511</v>
      </c>
      <c r="F23" s="213" t="s">
        <v>500</v>
      </c>
      <c r="G23" s="213" t="s">
        <v>583</v>
      </c>
      <c r="H23" s="214" t="n">
        <v>30</v>
      </c>
      <c r="I23" s="215" t="n">
        <v>30</v>
      </c>
      <c r="J23" s="216"/>
    </row>
    <row r="24" s="179" customFormat="true" ht="54" hidden="false" customHeight="true" outlineLevel="0" collapsed="false">
      <c r="A24" s="217" t="s">
        <v>512</v>
      </c>
      <c r="B24" s="217"/>
      <c r="C24" s="217"/>
      <c r="D24" s="218"/>
      <c r="E24" s="218"/>
      <c r="F24" s="218"/>
      <c r="G24" s="218"/>
      <c r="H24" s="218"/>
      <c r="I24" s="218"/>
      <c r="J24" s="219" t="s">
        <v>513</v>
      </c>
    </row>
    <row r="25" s="179" customFormat="true" ht="25.5" hidden="false" customHeight="true" outlineLevel="0" collapsed="false">
      <c r="A25" s="220" t="s">
        <v>514</v>
      </c>
      <c r="B25" s="220"/>
      <c r="C25" s="220"/>
      <c r="D25" s="220"/>
      <c r="E25" s="220"/>
      <c r="F25" s="220"/>
      <c r="G25" s="220"/>
      <c r="H25" s="221" t="n">
        <v>100</v>
      </c>
      <c r="I25" s="222" t="n">
        <f aca="false">SUM(I7,I15:I23)</f>
        <v>100</v>
      </c>
      <c r="J25" s="223" t="s">
        <v>515</v>
      </c>
    </row>
    <row r="26" s="179" customFormat="true" ht="16.95" hidden="false" customHeight="true" outlineLevel="0" collapsed="false"/>
    <row r="27" s="179" customFormat="true" ht="28.95" hidden="false" customHeight="true" outlineLevel="0" collapsed="false">
      <c r="A27" s="224" t="s">
        <v>516</v>
      </c>
      <c r="B27" s="225"/>
      <c r="C27" s="225"/>
      <c r="D27" s="225"/>
      <c r="E27" s="225"/>
      <c r="F27" s="225"/>
      <c r="G27" s="225"/>
      <c r="H27" s="225"/>
      <c r="I27" s="225"/>
      <c r="J27" s="226"/>
    </row>
    <row r="28" s="179" customFormat="true" ht="27" hidden="false" customHeight="true" outlineLevel="0" collapsed="false">
      <c r="A28" s="227" t="s">
        <v>517</v>
      </c>
      <c r="B28" s="227"/>
      <c r="C28" s="227"/>
      <c r="D28" s="227"/>
      <c r="E28" s="227"/>
      <c r="F28" s="227"/>
      <c r="G28" s="227"/>
      <c r="H28" s="227"/>
      <c r="I28" s="227"/>
      <c r="J28" s="227"/>
    </row>
    <row r="29" s="179" customFormat="true" ht="19.05" hidden="false" customHeight="true" outlineLevel="0" collapsed="false">
      <c r="A29" s="227" t="s">
        <v>518</v>
      </c>
      <c r="B29" s="227"/>
      <c r="C29" s="227"/>
      <c r="D29" s="227"/>
      <c r="E29" s="227"/>
      <c r="F29" s="227"/>
      <c r="G29" s="227"/>
      <c r="H29" s="227"/>
      <c r="I29" s="227"/>
      <c r="J29" s="227"/>
    </row>
    <row r="30" s="179" customFormat="true" ht="18" hidden="false" customHeight="true" outlineLevel="0" collapsed="false">
      <c r="A30" s="227" t="s">
        <v>519</v>
      </c>
      <c r="B30" s="227"/>
      <c r="C30" s="227"/>
      <c r="D30" s="227"/>
      <c r="E30" s="227"/>
      <c r="F30" s="227"/>
      <c r="G30" s="227"/>
      <c r="H30" s="227"/>
      <c r="I30" s="227"/>
      <c r="J30" s="227"/>
    </row>
    <row r="31" s="179" customFormat="true" ht="18" hidden="false" customHeight="true" outlineLevel="0" collapsed="false">
      <c r="A31" s="227" t="s">
        <v>520</v>
      </c>
      <c r="B31" s="227"/>
      <c r="C31" s="227"/>
      <c r="D31" s="227"/>
      <c r="E31" s="227"/>
      <c r="F31" s="227"/>
      <c r="G31" s="227"/>
      <c r="H31" s="227"/>
      <c r="I31" s="227"/>
      <c r="J31" s="227"/>
    </row>
    <row r="32" s="240" customFormat="true" ht="18" hidden="false" customHeight="true" outlineLevel="0" collapsed="false">
      <c r="A32" s="228" t="s">
        <v>521</v>
      </c>
      <c r="B32" s="228"/>
      <c r="C32" s="228"/>
      <c r="D32" s="228"/>
      <c r="E32" s="228"/>
      <c r="F32" s="228"/>
      <c r="G32" s="228"/>
      <c r="H32" s="228"/>
      <c r="I32" s="228"/>
      <c r="J32" s="228"/>
    </row>
    <row r="33" s="179" customFormat="true" ht="24" hidden="false" customHeight="true" outlineLevel="0" collapsed="false">
      <c r="A33" s="227" t="s">
        <v>522</v>
      </c>
      <c r="B33" s="227"/>
      <c r="C33" s="227"/>
      <c r="D33" s="227"/>
      <c r="E33" s="227"/>
      <c r="F33" s="227"/>
      <c r="G33" s="227"/>
      <c r="H33" s="227"/>
      <c r="I33" s="227"/>
      <c r="J33" s="227"/>
    </row>
    <row r="34" s="179" customFormat="true" ht="24" hidden="false" customHeight="true" outlineLevel="0" collapsed="false">
      <c r="A34" s="227" t="s">
        <v>523</v>
      </c>
      <c r="B34" s="227"/>
      <c r="C34" s="227"/>
      <c r="D34" s="227"/>
      <c r="E34" s="227"/>
      <c r="F34" s="227"/>
      <c r="G34" s="227"/>
      <c r="H34" s="227"/>
      <c r="I34" s="227"/>
      <c r="J34" s="227"/>
    </row>
    <row r="35" s="179" customFormat="true" ht="24" hidden="false" customHeight="true" outlineLevel="0" collapsed="false">
      <c r="A35" s="227" t="s">
        <v>524</v>
      </c>
      <c r="B35" s="227"/>
      <c r="C35" s="227"/>
      <c r="D35" s="227"/>
      <c r="E35" s="227"/>
      <c r="F35" s="227"/>
      <c r="G35" s="227"/>
      <c r="H35" s="227"/>
      <c r="I35" s="227"/>
      <c r="J35" s="227"/>
    </row>
    <row r="36" s="179" customFormat="true" ht="14.25" hidden="false" customHeight="false" outlineLevel="0" collapsed="false">
      <c r="A36" s="230"/>
      <c r="B36" s="230"/>
      <c r="C36" s="230"/>
      <c r="D36" s="230"/>
      <c r="E36" s="230"/>
      <c r="F36" s="230"/>
      <c r="G36" s="230"/>
      <c r="H36" s="230"/>
      <c r="I36" s="230"/>
      <c r="J36"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7.99"/>
    <col collapsed="false" customWidth="true" hidden="false" outlineLevel="0" max="5" min="5" style="31" width="19.62"/>
    <col collapsed="false" customWidth="true" hidden="false" outlineLevel="0" max="10" min="6" style="31" width="15.24"/>
    <col collapsed="false" customWidth="false" hidden="false" outlineLevel="0" max="257" min="11" style="31" width="8.99"/>
  </cols>
  <sheetData>
    <row r="1" customFormat="false" ht="36" hidden="false" customHeight="true" outlineLevel="0" collapsed="false">
      <c r="A1" s="47" t="s">
        <v>150</v>
      </c>
      <c r="B1" s="47"/>
      <c r="C1" s="47"/>
      <c r="D1" s="47"/>
      <c r="E1" s="47"/>
      <c r="F1" s="47"/>
      <c r="G1" s="47"/>
      <c r="H1" s="47"/>
      <c r="I1" s="47"/>
      <c r="J1" s="47"/>
    </row>
    <row r="2" customFormat="false" ht="18" hidden="false" customHeight="true" outlineLevel="0" collapsed="false">
      <c r="A2" s="32"/>
      <c r="B2" s="32"/>
      <c r="C2" s="32"/>
      <c r="D2" s="32"/>
      <c r="E2" s="32"/>
      <c r="F2" s="32"/>
      <c r="G2" s="32"/>
      <c r="H2" s="32"/>
      <c r="I2" s="32"/>
      <c r="J2" s="34" t="s">
        <v>151</v>
      </c>
    </row>
    <row r="3" customFormat="false" ht="18" hidden="false" customHeight="true" outlineLevel="0" collapsed="false">
      <c r="A3" s="35" t="s">
        <v>2</v>
      </c>
      <c r="B3" s="32"/>
      <c r="C3" s="32"/>
      <c r="D3" s="32"/>
      <c r="E3" s="32"/>
      <c r="F3" s="36"/>
      <c r="G3" s="32"/>
      <c r="H3" s="32"/>
      <c r="I3" s="32"/>
      <c r="J3" s="34" t="s">
        <v>3</v>
      </c>
    </row>
    <row r="4" customFormat="false" ht="18" hidden="false" customHeight="true" outlineLevel="0" collapsed="false">
      <c r="A4" s="37" t="s">
        <v>6</v>
      </c>
      <c r="B4" s="37"/>
      <c r="C4" s="37"/>
      <c r="D4" s="37"/>
      <c r="E4" s="48" t="s">
        <v>73</v>
      </c>
      <c r="F4" s="48" t="s">
        <v>152</v>
      </c>
      <c r="G4" s="48" t="s">
        <v>153</v>
      </c>
      <c r="H4" s="48" t="s">
        <v>154</v>
      </c>
      <c r="I4" s="48" t="s">
        <v>155</v>
      </c>
      <c r="J4" s="48" t="s">
        <v>156</v>
      </c>
    </row>
    <row r="5" customFormat="false" ht="35.25" hidden="false" customHeight="true" outlineLevel="0" collapsed="false">
      <c r="A5" s="49" t="s">
        <v>92</v>
      </c>
      <c r="B5" s="49"/>
      <c r="C5" s="49"/>
      <c r="D5" s="50" t="s">
        <v>93</v>
      </c>
      <c r="E5" s="48"/>
      <c r="F5" s="48"/>
      <c r="G5" s="48"/>
      <c r="H5" s="48"/>
      <c r="I5" s="48"/>
      <c r="J5" s="48"/>
    </row>
    <row r="6" customFormat="false" ht="18" hidden="false" customHeight="true" outlineLevel="0" collapsed="false">
      <c r="A6" s="49"/>
      <c r="B6" s="49"/>
      <c r="C6" s="49"/>
      <c r="D6" s="50"/>
      <c r="E6" s="48"/>
      <c r="F6" s="48"/>
      <c r="G6" s="48"/>
      <c r="H6" s="48"/>
      <c r="I6" s="48"/>
      <c r="J6" s="48"/>
    </row>
    <row r="7" customFormat="false" ht="16.5" hidden="false" customHeight="true" outlineLevel="0" collapsed="false">
      <c r="A7" s="49"/>
      <c r="B7" s="49"/>
      <c r="C7" s="49"/>
      <c r="D7" s="50"/>
      <c r="E7" s="48"/>
      <c r="F7" s="48"/>
      <c r="G7" s="48"/>
      <c r="H7" s="48"/>
      <c r="I7" s="48"/>
      <c r="J7" s="48"/>
    </row>
    <row r="8" customFormat="false" ht="21.75" hidden="false" customHeight="true" outlineLevel="0" collapsed="false">
      <c r="A8" s="51" t="s">
        <v>96</v>
      </c>
      <c r="B8" s="52" t="s">
        <v>97</v>
      </c>
      <c r="C8" s="52" t="s">
        <v>98</v>
      </c>
      <c r="D8" s="50" t="s">
        <v>10</v>
      </c>
      <c r="E8" s="53" t="s">
        <v>11</v>
      </c>
      <c r="F8" s="53" t="s">
        <v>12</v>
      </c>
      <c r="G8" s="53" t="s">
        <v>18</v>
      </c>
      <c r="H8" s="53" t="s">
        <v>21</v>
      </c>
      <c r="I8" s="53" t="s">
        <v>24</v>
      </c>
      <c r="J8" s="53" t="s">
        <v>27</v>
      </c>
    </row>
    <row r="9" customFormat="false" ht="21.75" hidden="false" customHeight="true" outlineLevel="0" collapsed="false">
      <c r="A9" s="51"/>
      <c r="B9" s="52"/>
      <c r="C9" s="52"/>
      <c r="D9" s="52" t="s">
        <v>99</v>
      </c>
      <c r="E9" s="54" t="n">
        <v>124918134.09</v>
      </c>
      <c r="F9" s="54" t="n">
        <v>116224955.35</v>
      </c>
      <c r="G9" s="54" t="n">
        <v>8693178.74</v>
      </c>
      <c r="H9" s="54"/>
      <c r="I9" s="54"/>
      <c r="J9" s="54"/>
    </row>
    <row r="10" s="45" customFormat="true" ht="21" hidden="false" customHeight="true" outlineLevel="0" collapsed="false">
      <c r="A10" s="42" t="s">
        <v>100</v>
      </c>
      <c r="B10" s="42"/>
      <c r="C10" s="42"/>
      <c r="D10" s="43" t="s">
        <v>101</v>
      </c>
      <c r="E10" s="44" t="n">
        <v>2752301.23</v>
      </c>
      <c r="F10" s="44" t="n">
        <v>2752301.23</v>
      </c>
      <c r="G10" s="44"/>
      <c r="H10" s="44"/>
      <c r="I10" s="44"/>
      <c r="J10" s="44"/>
    </row>
    <row r="11" s="45" customFormat="true" ht="21" hidden="false" customHeight="true" outlineLevel="0" collapsed="false">
      <c r="A11" s="42" t="s">
        <v>102</v>
      </c>
      <c r="B11" s="42"/>
      <c r="C11" s="42"/>
      <c r="D11" s="43" t="s">
        <v>103</v>
      </c>
      <c r="E11" s="44" t="n">
        <v>2685064.43</v>
      </c>
      <c r="F11" s="44" t="n">
        <v>2685064.43</v>
      </c>
      <c r="G11" s="44"/>
      <c r="H11" s="44"/>
      <c r="I11" s="44"/>
      <c r="J11" s="44"/>
    </row>
    <row r="12" s="45" customFormat="true" ht="21" hidden="false" customHeight="true" outlineLevel="0" collapsed="false">
      <c r="A12" s="42" t="s">
        <v>104</v>
      </c>
      <c r="B12" s="42"/>
      <c r="C12" s="42"/>
      <c r="D12" s="43" t="s">
        <v>105</v>
      </c>
      <c r="E12" s="44" t="n">
        <v>33962.2</v>
      </c>
      <c r="F12" s="44" t="n">
        <v>33962.2</v>
      </c>
      <c r="G12" s="44"/>
      <c r="H12" s="44"/>
      <c r="I12" s="44"/>
      <c r="J12" s="44"/>
    </row>
    <row r="13" s="45" customFormat="true" ht="21" hidden="false" customHeight="true" outlineLevel="0" collapsed="false">
      <c r="A13" s="42" t="s">
        <v>106</v>
      </c>
      <c r="B13" s="42"/>
      <c r="C13" s="42"/>
      <c r="D13" s="43" t="s">
        <v>107</v>
      </c>
      <c r="E13" s="44" t="n">
        <v>2588073.6</v>
      </c>
      <c r="F13" s="44" t="n">
        <v>2588073.6</v>
      </c>
      <c r="G13" s="44"/>
      <c r="H13" s="44"/>
      <c r="I13" s="44"/>
      <c r="J13" s="44"/>
    </row>
    <row r="14" s="45" customFormat="true" ht="21" hidden="false" customHeight="true" outlineLevel="0" collapsed="false">
      <c r="A14" s="42" t="s">
        <v>108</v>
      </c>
      <c r="B14" s="42"/>
      <c r="C14" s="42"/>
      <c r="D14" s="43" t="s">
        <v>109</v>
      </c>
      <c r="E14" s="44" t="n">
        <v>63028.63</v>
      </c>
      <c r="F14" s="44" t="n">
        <v>63028.63</v>
      </c>
      <c r="G14" s="44"/>
      <c r="H14" s="44"/>
      <c r="I14" s="44"/>
      <c r="J14" s="44"/>
    </row>
    <row r="15" s="45" customFormat="true" ht="21" hidden="false" customHeight="true" outlineLevel="0" collapsed="false">
      <c r="A15" s="42" t="s">
        <v>110</v>
      </c>
      <c r="B15" s="42"/>
      <c r="C15" s="42"/>
      <c r="D15" s="43" t="s">
        <v>111</v>
      </c>
      <c r="E15" s="44" t="n">
        <v>67236.8</v>
      </c>
      <c r="F15" s="44" t="n">
        <v>67236.8</v>
      </c>
      <c r="G15" s="44"/>
      <c r="H15" s="44"/>
      <c r="I15" s="44"/>
      <c r="J15" s="44"/>
    </row>
    <row r="16" s="45" customFormat="true" ht="21" hidden="false" customHeight="true" outlineLevel="0" collapsed="false">
      <c r="A16" s="42" t="s">
        <v>112</v>
      </c>
      <c r="B16" s="42"/>
      <c r="C16" s="42"/>
      <c r="D16" s="43" t="s">
        <v>113</v>
      </c>
      <c r="E16" s="44" t="n">
        <v>67236.8</v>
      </c>
      <c r="F16" s="44" t="n">
        <v>67236.8</v>
      </c>
      <c r="G16" s="44"/>
      <c r="H16" s="44"/>
      <c r="I16" s="44"/>
      <c r="J16" s="44"/>
    </row>
    <row r="17" s="45" customFormat="true" ht="21" hidden="false" customHeight="true" outlineLevel="0" collapsed="false">
      <c r="A17" s="42" t="s">
        <v>114</v>
      </c>
      <c r="B17" s="42"/>
      <c r="C17" s="42"/>
      <c r="D17" s="43" t="s">
        <v>115</v>
      </c>
      <c r="E17" s="44" t="n">
        <v>120166190.86</v>
      </c>
      <c r="F17" s="44" t="n">
        <v>111473012.12</v>
      </c>
      <c r="G17" s="44" t="n">
        <v>8693178.74</v>
      </c>
      <c r="H17" s="44"/>
      <c r="I17" s="44"/>
      <c r="J17" s="44"/>
    </row>
    <row r="18" s="45" customFormat="true" ht="21" hidden="false" customHeight="true" outlineLevel="0" collapsed="false">
      <c r="A18" s="42" t="s">
        <v>116</v>
      </c>
      <c r="B18" s="42"/>
      <c r="C18" s="42"/>
      <c r="D18" s="43" t="s">
        <v>117</v>
      </c>
      <c r="E18" s="44" t="n">
        <v>117089719.47</v>
      </c>
      <c r="F18" s="44" t="n">
        <v>110086610.47</v>
      </c>
      <c r="G18" s="44" t="n">
        <v>7003109</v>
      </c>
      <c r="H18" s="44"/>
      <c r="I18" s="44"/>
      <c r="J18" s="44"/>
    </row>
    <row r="19" s="45" customFormat="true" ht="21" hidden="false" customHeight="true" outlineLevel="0" collapsed="false">
      <c r="A19" s="42" t="s">
        <v>118</v>
      </c>
      <c r="B19" s="42"/>
      <c r="C19" s="42"/>
      <c r="D19" s="43" t="s">
        <v>119</v>
      </c>
      <c r="E19" s="44" t="n">
        <v>116370469.47</v>
      </c>
      <c r="F19" s="44" t="n">
        <v>110086610.47</v>
      </c>
      <c r="G19" s="44" t="n">
        <v>6283859</v>
      </c>
      <c r="H19" s="44"/>
      <c r="I19" s="44"/>
      <c r="J19" s="44"/>
    </row>
    <row r="20" s="45" customFormat="true" ht="21" hidden="false" customHeight="true" outlineLevel="0" collapsed="false">
      <c r="A20" s="42" t="s">
        <v>120</v>
      </c>
      <c r="B20" s="42"/>
      <c r="C20" s="42"/>
      <c r="D20" s="43" t="s">
        <v>121</v>
      </c>
      <c r="E20" s="44" t="n">
        <v>719250</v>
      </c>
      <c r="F20" s="44"/>
      <c r="G20" s="44" t="n">
        <v>719250</v>
      </c>
      <c r="H20" s="44"/>
      <c r="I20" s="44"/>
      <c r="J20" s="44"/>
    </row>
    <row r="21" s="45" customFormat="true" ht="21" hidden="false" customHeight="true" outlineLevel="0" collapsed="false">
      <c r="A21" s="42" t="s">
        <v>122</v>
      </c>
      <c r="B21" s="42"/>
      <c r="C21" s="42"/>
      <c r="D21" s="43" t="s">
        <v>123</v>
      </c>
      <c r="E21" s="44" t="n">
        <v>1676725.44</v>
      </c>
      <c r="F21" s="44"/>
      <c r="G21" s="44" t="n">
        <v>1676725.44</v>
      </c>
      <c r="H21" s="44"/>
      <c r="I21" s="44"/>
      <c r="J21" s="44"/>
    </row>
    <row r="22" s="45" customFormat="true" ht="21" hidden="false" customHeight="true" outlineLevel="0" collapsed="false">
      <c r="A22" s="42" t="s">
        <v>124</v>
      </c>
      <c r="B22" s="42"/>
      <c r="C22" s="42"/>
      <c r="D22" s="43" t="s">
        <v>125</v>
      </c>
      <c r="E22" s="44" t="n">
        <v>222382.76</v>
      </c>
      <c r="F22" s="44"/>
      <c r="G22" s="44" t="n">
        <v>222382.76</v>
      </c>
      <c r="H22" s="44"/>
      <c r="I22" s="44"/>
      <c r="J22" s="44"/>
    </row>
    <row r="23" s="45" customFormat="true" ht="21" hidden="false" customHeight="true" outlineLevel="0" collapsed="false">
      <c r="A23" s="42" t="s">
        <v>126</v>
      </c>
      <c r="B23" s="42"/>
      <c r="C23" s="42"/>
      <c r="D23" s="43" t="s">
        <v>127</v>
      </c>
      <c r="E23" s="44" t="n">
        <v>105642.68</v>
      </c>
      <c r="F23" s="44"/>
      <c r="G23" s="44" t="n">
        <v>105642.68</v>
      </c>
      <c r="H23" s="44"/>
      <c r="I23" s="44"/>
      <c r="J23" s="44"/>
    </row>
    <row r="24" s="45" customFormat="true" ht="21" hidden="false" customHeight="true" outlineLevel="0" collapsed="false">
      <c r="A24" s="42" t="s">
        <v>128</v>
      </c>
      <c r="B24" s="42"/>
      <c r="C24" s="42"/>
      <c r="D24" s="43" t="s">
        <v>129</v>
      </c>
      <c r="E24" s="44" t="n">
        <v>1348700</v>
      </c>
      <c r="F24" s="44"/>
      <c r="G24" s="44" t="n">
        <v>1348700</v>
      </c>
      <c r="H24" s="44"/>
      <c r="I24" s="44"/>
      <c r="J24" s="44"/>
    </row>
    <row r="25" s="45" customFormat="true" ht="21" hidden="false" customHeight="true" outlineLevel="0" collapsed="false">
      <c r="A25" s="42" t="s">
        <v>130</v>
      </c>
      <c r="B25" s="42"/>
      <c r="C25" s="42"/>
      <c r="D25" s="43" t="s">
        <v>131</v>
      </c>
      <c r="E25" s="44" t="n">
        <v>1386401.65</v>
      </c>
      <c r="F25" s="44" t="n">
        <v>1386401.65</v>
      </c>
      <c r="G25" s="44"/>
      <c r="H25" s="44"/>
      <c r="I25" s="44"/>
      <c r="J25" s="44"/>
    </row>
    <row r="26" s="45" customFormat="true" ht="21" hidden="false" customHeight="true" outlineLevel="0" collapsed="false">
      <c r="A26" s="42" t="s">
        <v>132</v>
      </c>
      <c r="B26" s="42"/>
      <c r="C26" s="42"/>
      <c r="D26" s="43" t="s">
        <v>133</v>
      </c>
      <c r="E26" s="44" t="n">
        <v>1350005.55</v>
      </c>
      <c r="F26" s="44" t="n">
        <v>1350005.55</v>
      </c>
      <c r="G26" s="44"/>
      <c r="H26" s="44"/>
      <c r="I26" s="44"/>
      <c r="J26" s="44"/>
    </row>
    <row r="27" s="45" customFormat="true" ht="21" hidden="false" customHeight="true" outlineLevel="0" collapsed="false">
      <c r="A27" s="42" t="s">
        <v>134</v>
      </c>
      <c r="B27" s="42"/>
      <c r="C27" s="42"/>
      <c r="D27" s="43" t="s">
        <v>135</v>
      </c>
      <c r="E27" s="44" t="n">
        <v>36396.1</v>
      </c>
      <c r="F27" s="44" t="n">
        <v>36396.1</v>
      </c>
      <c r="G27" s="44"/>
      <c r="H27" s="44"/>
      <c r="I27" s="44"/>
      <c r="J27" s="44"/>
    </row>
    <row r="28" s="45" customFormat="true" ht="21" hidden="false" customHeight="true" outlineLevel="0" collapsed="false">
      <c r="A28" s="42" t="s">
        <v>136</v>
      </c>
      <c r="B28" s="42"/>
      <c r="C28" s="42"/>
      <c r="D28" s="43" t="s">
        <v>137</v>
      </c>
      <c r="E28" s="44" t="n">
        <v>5344.3</v>
      </c>
      <c r="F28" s="44"/>
      <c r="G28" s="44" t="n">
        <v>5344.3</v>
      </c>
      <c r="H28" s="44"/>
      <c r="I28" s="44"/>
      <c r="J28" s="44"/>
    </row>
    <row r="29" s="45" customFormat="true" ht="21" hidden="false" customHeight="true" outlineLevel="0" collapsed="false">
      <c r="A29" s="42" t="s">
        <v>138</v>
      </c>
      <c r="B29" s="42"/>
      <c r="C29" s="42"/>
      <c r="D29" s="43" t="s">
        <v>139</v>
      </c>
      <c r="E29" s="44" t="n">
        <v>5344.3</v>
      </c>
      <c r="F29" s="44"/>
      <c r="G29" s="44" t="n">
        <v>5344.3</v>
      </c>
      <c r="H29" s="44"/>
      <c r="I29" s="44"/>
      <c r="J29" s="44"/>
    </row>
    <row r="30" s="45" customFormat="true" ht="21" hidden="false" customHeight="true" outlineLevel="0" collapsed="false">
      <c r="A30" s="42" t="s">
        <v>140</v>
      </c>
      <c r="B30" s="42"/>
      <c r="C30" s="42"/>
      <c r="D30" s="43" t="s">
        <v>141</v>
      </c>
      <c r="E30" s="44" t="n">
        <v>8000</v>
      </c>
      <c r="F30" s="44"/>
      <c r="G30" s="44" t="n">
        <v>8000</v>
      </c>
      <c r="H30" s="44"/>
      <c r="I30" s="44"/>
      <c r="J30" s="44"/>
    </row>
    <row r="31" s="45" customFormat="true" ht="21" hidden="false" customHeight="true" outlineLevel="0" collapsed="false">
      <c r="A31" s="42" t="s">
        <v>142</v>
      </c>
      <c r="B31" s="42"/>
      <c r="C31" s="42"/>
      <c r="D31" s="43" t="s">
        <v>141</v>
      </c>
      <c r="E31" s="44" t="n">
        <v>8000</v>
      </c>
      <c r="F31" s="44"/>
      <c r="G31" s="44" t="n">
        <v>8000</v>
      </c>
      <c r="H31" s="44"/>
      <c r="I31" s="44"/>
      <c r="J31" s="44"/>
    </row>
    <row r="32" s="45" customFormat="true" ht="21" hidden="false" customHeight="true" outlineLevel="0" collapsed="false">
      <c r="A32" s="42" t="s">
        <v>143</v>
      </c>
      <c r="B32" s="42"/>
      <c r="C32" s="42"/>
      <c r="D32" s="43" t="s">
        <v>144</v>
      </c>
      <c r="E32" s="44" t="n">
        <v>1999642</v>
      </c>
      <c r="F32" s="44" t="n">
        <v>1999642</v>
      </c>
      <c r="G32" s="44"/>
      <c r="H32" s="44"/>
      <c r="I32" s="44"/>
      <c r="J32" s="44"/>
    </row>
    <row r="33" s="45" customFormat="true" ht="21" hidden="false" customHeight="true" outlineLevel="0" collapsed="false">
      <c r="A33" s="42" t="s">
        <v>145</v>
      </c>
      <c r="B33" s="42"/>
      <c r="C33" s="42"/>
      <c r="D33" s="43" t="s">
        <v>146</v>
      </c>
      <c r="E33" s="44" t="n">
        <v>1999642</v>
      </c>
      <c r="F33" s="44" t="n">
        <v>1999642</v>
      </c>
      <c r="G33" s="44"/>
      <c r="H33" s="44"/>
      <c r="I33" s="44"/>
      <c r="J33" s="44"/>
    </row>
    <row r="34" s="45" customFormat="true" ht="21" hidden="false" customHeight="true" outlineLevel="0" collapsed="false">
      <c r="A34" s="42" t="s">
        <v>147</v>
      </c>
      <c r="B34" s="42"/>
      <c r="C34" s="42"/>
      <c r="D34" s="43" t="s">
        <v>148</v>
      </c>
      <c r="E34" s="44" t="n">
        <v>1999642</v>
      </c>
      <c r="F34" s="44" t="n">
        <v>1999642</v>
      </c>
      <c r="G34" s="44"/>
      <c r="H34" s="44"/>
      <c r="I34" s="44"/>
      <c r="J34" s="44"/>
    </row>
    <row r="35" s="31" customFormat="true" ht="26.25" hidden="false" customHeight="true" outlineLevel="0" collapsed="false">
      <c r="A35" s="55" t="s">
        <v>157</v>
      </c>
      <c r="B35" s="55"/>
      <c r="C35" s="55"/>
      <c r="D35" s="55"/>
      <c r="E35" s="55"/>
      <c r="F35" s="55"/>
      <c r="G35" s="55"/>
      <c r="H35" s="55"/>
      <c r="I35" s="55"/>
      <c r="J35" s="55"/>
    </row>
    <row r="36" s="31" customFormat="true" ht="26.25" hidden="false" customHeight="true" outlineLevel="0" collapsed="false"/>
    <row r="37" s="31" customFormat="true" ht="26.25" hidden="false" customHeight="true" outlineLevel="0" collapsed="false"/>
    <row r="38" s="31" customFormat="true" ht="26.25" hidden="false" customHeight="true" outlineLevel="0" collapsed="false"/>
    <row r="39" s="31" customFormat="true" ht="26.25" hidden="false" customHeight="true" outlineLevel="0" collapsed="false"/>
    <row r="40" s="31" customFormat="true" ht="26.25" hidden="false" customHeight="true" outlineLevel="0" collapsed="false"/>
    <row r="41" s="31" customFormat="true" ht="26.25" hidden="false" customHeight="true" outlineLevel="0" collapsed="false"/>
    <row r="42" s="31" customFormat="true" ht="26.25" hidden="false" customHeight="true" outlineLevel="0" collapsed="false"/>
    <row r="43" s="31" customFormat="true" ht="26.25" hidden="false" customHeight="true" outlineLevel="0" collapsed="false"/>
    <row r="44" s="31" customFormat="true" ht="26.25" hidden="false" customHeight="true" outlineLevel="0" collapsed="false"/>
    <row r="45" s="31" customFormat="true" ht="26.25" hidden="false" customHeight="true" outlineLevel="0" collapsed="false"/>
    <row r="46" s="31" customFormat="true" ht="26.25" hidden="false" customHeight="true" outlineLevel="0" collapsed="false"/>
    <row r="47" s="31" customFormat="true" ht="26.25" hidden="false" customHeight="true" outlineLevel="0" collapsed="false"/>
    <row r="48" s="31" customFormat="true" ht="26.25" hidden="false" customHeight="true" outlineLevel="0" collapsed="false"/>
    <row r="49" s="31" customFormat="true" ht="26.25" hidden="false" customHeight="true" outlineLevel="0" collapsed="false"/>
    <row r="50" s="31" customFormat="true" ht="26.25" hidden="false" customHeight="true" outlineLevel="0" collapsed="false"/>
    <row r="51" s="31" customFormat="true" ht="26.25" hidden="false" customHeight="true" outlineLevel="0" collapsed="false"/>
    <row r="52" s="31" customFormat="true" ht="26.25" hidden="false" customHeight="true" outlineLevel="0" collapsed="false"/>
    <row r="53" s="31" customFormat="true" ht="26.25" hidden="false" customHeight="true" outlineLevel="0" collapsed="false"/>
    <row r="54" s="31" customFormat="true" ht="26.25" hidden="false" customHeight="true" outlineLevel="0" collapsed="false"/>
    <row r="55" s="31" customFormat="true" ht="26.25" hidden="false" customHeight="true" outlineLevel="0" collapsed="false"/>
    <row r="56" s="31" customFormat="true" ht="26.25" hidden="false" customHeight="true" outlineLevel="0" collapsed="false"/>
    <row r="57" s="31" customFormat="true" ht="26.25" hidden="false" customHeight="true" outlineLevel="0" collapsed="false"/>
    <row r="58" s="31" customFormat="true" ht="26.25" hidden="false" customHeight="true" outlineLevel="0" collapsed="false"/>
    <row r="59" s="31" customFormat="true" ht="26.25" hidden="false" customHeight="true" outlineLevel="0" collapsed="false"/>
    <row r="60" s="31" customFormat="true" ht="26.25" hidden="false" customHeight="true" outlineLevel="0" collapsed="false"/>
    <row r="61" s="31" customFormat="true" ht="26.25" hidden="false" customHeight="true" outlineLevel="0" collapsed="false"/>
    <row r="62" s="31" customFormat="true" ht="26.25" hidden="false" customHeight="true" outlineLevel="0" collapsed="false"/>
    <row r="63" s="31" customFormat="true" ht="26.25" hidden="false" customHeight="true" outlineLevel="0" collapsed="false"/>
    <row r="64" s="31" customFormat="true" ht="26.25" hidden="false" customHeight="true" outlineLevel="0" collapsed="false"/>
    <row r="65" s="31" customFormat="true" ht="26.25" hidden="false" customHeight="true" outlineLevel="0" collapsed="false"/>
    <row r="66" s="31" customFormat="true" ht="26.25" hidden="false" customHeight="true" outlineLevel="0" collapsed="false"/>
    <row r="67" s="31" customFormat="true" ht="26.25" hidden="false" customHeight="true" outlineLevel="0" collapsed="false"/>
    <row r="68" s="31" customFormat="true" ht="26.25" hidden="false" customHeight="true" outlineLevel="0" collapsed="false"/>
    <row r="69" s="31" customFormat="true" ht="26.25" hidden="false" customHeight="true" outlineLevel="0" collapsed="false"/>
    <row r="70" s="31" customFormat="true" ht="26.25" hidden="false" customHeight="true" outlineLevel="0" collapsed="false"/>
    <row r="71" s="31" customFormat="true" ht="26.25" hidden="false" customHeight="true" outlineLevel="0" collapsed="false"/>
    <row r="72" s="31" customFormat="true" ht="26.25" hidden="false" customHeight="true" outlineLevel="0" collapsed="false"/>
    <row r="73" s="31" customFormat="true" ht="26.25" hidden="false" customHeight="true" outlineLevel="0" collapsed="false"/>
    <row r="74" s="31" customFormat="true" ht="26.25" hidden="false" customHeight="true" outlineLevel="0" collapsed="false"/>
    <row r="75" s="31" customFormat="true" ht="26.25" hidden="false" customHeight="true" outlineLevel="0" collapsed="false"/>
    <row r="76" s="31" customFormat="true" ht="26.25" hidden="false" customHeight="true" outlineLevel="0" collapsed="false"/>
    <row r="77" s="31" customFormat="true" ht="26.25" hidden="false" customHeight="true" outlineLevel="0" collapsed="false"/>
    <row r="78" s="31" customFormat="true" ht="26.25" hidden="false" customHeight="true" outlineLevel="0" collapsed="false"/>
    <row r="79" s="31" customFormat="true" ht="26.25" hidden="false" customHeight="true" outlineLevel="0" collapsed="false"/>
    <row r="80" s="31" customFormat="true" ht="26.25" hidden="false" customHeight="true" outlineLevel="0" collapsed="false"/>
    <row r="81" s="31" customFormat="true" ht="26.25" hidden="false" customHeight="true" outlineLevel="0" collapsed="false"/>
    <row r="82" s="31" customFormat="true" ht="26.25" hidden="false" customHeight="true" outlineLevel="0" collapsed="false"/>
    <row r="83" s="31" customFormat="true" ht="26.25" hidden="false" customHeight="true" outlineLevel="0" collapsed="false"/>
    <row r="84" s="31" customFormat="true" ht="26.25" hidden="false" customHeight="true" outlineLevel="0" collapsed="false"/>
    <row r="85" s="31" customFormat="true" ht="26.25" hidden="false" customHeight="true" outlineLevel="0" collapsed="false"/>
    <row r="86" s="31" customFormat="true" ht="26.25" hidden="false" customHeight="true" outlineLevel="0" collapsed="false"/>
    <row r="87" s="31" customFormat="true" ht="26.25" hidden="false" customHeight="true" outlineLevel="0" collapsed="false"/>
    <row r="88" s="31" customFormat="true" ht="26.25" hidden="false" customHeight="true" outlineLevel="0" collapsed="false"/>
    <row r="89" s="31" customFormat="true" ht="26.25" hidden="false" customHeight="true" outlineLevel="0" collapsed="false"/>
    <row r="90" s="31" customFormat="true" ht="26.25" hidden="false" customHeight="true" outlineLevel="0" collapsed="false"/>
    <row r="91" s="31" customFormat="true" ht="26.25" hidden="false" customHeight="true" outlineLevel="0" collapsed="false"/>
    <row r="92" s="31" customFormat="true" ht="26.25" hidden="false" customHeight="true" outlineLevel="0" collapsed="false"/>
    <row r="93" s="31" customFormat="true" ht="26.25" hidden="false" customHeight="true" outlineLevel="0" collapsed="false"/>
    <row r="94" s="31" customFormat="true" ht="26.25" hidden="false" customHeight="true" outlineLevel="0" collapsed="false"/>
    <row r="95" s="31" customFormat="true" ht="26.25" hidden="false" customHeight="true" outlineLevel="0" collapsed="false"/>
    <row r="96" s="31" customFormat="true" ht="26.25" hidden="false" customHeight="true" outlineLevel="0" collapsed="false"/>
    <row r="97" s="31" customFormat="true" ht="26.25" hidden="false" customHeight="true" outlineLevel="0" collapsed="false"/>
    <row r="98" s="31" customFormat="true" ht="26.25" hidden="false" customHeight="true" outlineLevel="0" collapsed="false"/>
    <row r="99" s="31" customFormat="true" ht="26.25" hidden="false" customHeight="true" outlineLevel="0" collapsed="false"/>
    <row r="100" s="31" customFormat="true" ht="26.25" hidden="false" customHeight="true" outlineLevel="0" collapsed="false"/>
    <row r="101" s="31" customFormat="true" ht="26.25" hidden="false" customHeight="true" outlineLevel="0" collapsed="false"/>
    <row r="102" s="31" customFormat="true" ht="26.25" hidden="false" customHeight="true" outlineLevel="0" collapsed="false"/>
    <row r="103" s="31" customFormat="true" ht="26.25" hidden="false" customHeight="true" outlineLevel="0" collapsed="false"/>
    <row r="104" s="31" customFormat="true" ht="26.25" hidden="false" customHeight="true" outlineLevel="0" collapsed="false"/>
    <row r="105" s="31" customFormat="true" ht="26.25" hidden="false" customHeight="true" outlineLevel="0" collapsed="false"/>
    <row r="106" s="31" customFormat="true" ht="26.25" hidden="false" customHeight="true" outlineLevel="0" collapsed="false"/>
    <row r="107" s="31" customFormat="true" ht="26.25" hidden="false" customHeight="true" outlineLevel="0" collapsed="false"/>
    <row r="108" s="31" customFormat="true" ht="26.25" hidden="false" customHeight="true" outlineLevel="0" collapsed="false"/>
    <row r="109" s="31" customFormat="true" ht="26.25" hidden="false" customHeight="true" outlineLevel="0" collapsed="false"/>
    <row r="110" s="31" customFormat="true" ht="26.25" hidden="false" customHeight="true" outlineLevel="0" collapsed="false"/>
    <row r="111" s="31" customFormat="true" ht="26.25" hidden="false" customHeight="true" outlineLevel="0" collapsed="false"/>
    <row r="112" s="31" customFormat="true" ht="26.25" hidden="false" customHeight="true" outlineLevel="0" collapsed="false"/>
    <row r="113" s="31" customFormat="true" ht="26.25" hidden="false" customHeight="true" outlineLevel="0" collapsed="false"/>
    <row r="114" s="31" customFormat="true" ht="26.25" hidden="false" customHeight="true" outlineLevel="0" collapsed="false"/>
    <row r="115" s="31" customFormat="true" ht="26.25" hidden="false" customHeight="true" outlineLevel="0" collapsed="false"/>
    <row r="116" s="31" customFormat="true" ht="26.25" hidden="false" customHeight="true" outlineLevel="0" collapsed="false"/>
    <row r="117" s="31" customFormat="true" ht="26.25" hidden="false" customHeight="true" outlineLevel="0" collapsed="false"/>
    <row r="118" s="31" customFormat="true" ht="26.25" hidden="false" customHeight="true" outlineLevel="0" collapsed="false"/>
    <row r="119" s="31" customFormat="true" ht="26.25" hidden="false" customHeight="true" outlineLevel="0" collapsed="false"/>
    <row r="120" s="31" customFormat="true" ht="26.25" hidden="false" customHeight="true" outlineLevel="0" collapsed="false"/>
    <row r="121" s="31" customFormat="true" ht="26.25" hidden="false" customHeight="true" outlineLevel="0" collapsed="false"/>
    <row r="122" s="31" customFormat="true" ht="26.25" hidden="false" customHeight="true" outlineLevel="0" collapsed="false"/>
    <row r="123" s="31" customFormat="true" ht="26.25" hidden="false" customHeight="true" outlineLevel="0" collapsed="false"/>
    <row r="124" s="31" customFormat="true" ht="26.25" hidden="false" customHeight="true" outlineLevel="0" collapsed="false"/>
    <row r="125" s="31" customFormat="true" ht="26.25" hidden="false" customHeight="true" outlineLevel="0" collapsed="false"/>
    <row r="126" s="31" customFormat="true" ht="26.25" hidden="false" customHeight="true" outlineLevel="0" collapsed="false"/>
    <row r="127" s="31" customFormat="true" ht="26.25" hidden="false" customHeight="true" outlineLevel="0" collapsed="false"/>
    <row r="128" s="31" customFormat="true" ht="26.25" hidden="false" customHeight="true" outlineLevel="0" collapsed="false"/>
    <row r="129" s="31" customFormat="true" ht="26.25" hidden="false" customHeight="true" outlineLevel="0" collapsed="false"/>
    <row r="130" s="31" customFormat="true" ht="26.25" hidden="false" customHeight="true" outlineLevel="0" collapsed="false"/>
    <row r="131" s="31" customFormat="true" ht="26.25" hidden="false" customHeight="true" outlineLevel="0" collapsed="false"/>
    <row r="132" s="31" customFormat="true" ht="26.25" hidden="false" customHeight="true" outlineLevel="0" collapsed="false"/>
    <row r="133" s="31" customFormat="true" ht="26.25" hidden="false" customHeight="true" outlineLevel="0" collapsed="false"/>
    <row r="134" s="31" customFormat="true" ht="26.25" hidden="false" customHeight="true" outlineLevel="0" collapsed="false"/>
    <row r="135" s="31" customFormat="true" ht="26.25" hidden="false" customHeight="true" outlineLevel="0" collapsed="false"/>
    <row r="136" s="31" customFormat="true" ht="26.25" hidden="false" customHeight="true" outlineLevel="0" collapsed="false"/>
    <row r="137" s="31" customFormat="true" ht="26.25" hidden="false" customHeight="true" outlineLevel="0" collapsed="false"/>
    <row r="138" s="31" customFormat="true" ht="26.25" hidden="false" customHeight="true" outlineLevel="0" collapsed="false"/>
    <row r="139" s="31" customFormat="true" ht="26.25" hidden="false" customHeight="true" outlineLevel="0" collapsed="false"/>
    <row r="140" s="31" customFormat="true" ht="26.25" hidden="false" customHeight="true" outlineLevel="0" collapsed="false"/>
    <row r="141" s="31" customFormat="true" ht="26.25" hidden="false" customHeight="true" outlineLevel="0" collapsed="false"/>
    <row r="142" s="31" customFormat="true" ht="26.25" hidden="false" customHeight="true" outlineLevel="0" collapsed="false"/>
    <row r="143" s="31" customFormat="true" ht="26.25" hidden="false" customHeight="true" outlineLevel="0" collapsed="false"/>
    <row r="144" s="31" customFormat="true" ht="26.25" hidden="false" customHeight="true" outlineLevel="0" collapsed="false"/>
    <row r="145" s="31" customFormat="true" ht="26.25" hidden="false" customHeight="true" outlineLevel="0" collapsed="false"/>
    <row r="146" s="31" customFormat="true" ht="26.25" hidden="false" customHeight="true" outlineLevel="0" collapsed="false"/>
    <row r="147" s="31" customFormat="true" ht="26.25" hidden="false" customHeight="true" outlineLevel="0" collapsed="false"/>
    <row r="148" s="31" customFormat="true" ht="26.25" hidden="false" customHeight="true" outlineLevel="0" collapsed="false"/>
    <row r="149" s="31" customFormat="true" ht="26.25" hidden="false" customHeight="true" outlineLevel="0" collapsed="false"/>
    <row r="150" s="31" customFormat="true" ht="26.25" hidden="false" customHeight="true" outlineLevel="0" collapsed="false"/>
    <row r="151" s="31" customFormat="true" ht="26.25" hidden="false" customHeight="true" outlineLevel="0" collapsed="false"/>
    <row r="152" s="31" customFormat="true" ht="26.25" hidden="false" customHeight="true" outlineLevel="0" collapsed="false"/>
    <row r="153" s="31" customFormat="true" ht="26.25" hidden="false" customHeight="true" outlineLevel="0" collapsed="false"/>
    <row r="154" s="31" customFormat="true" ht="26.25" hidden="false" customHeight="true" outlineLevel="0" collapsed="false"/>
    <row r="155" s="31" customFormat="true" ht="26.25" hidden="false" customHeight="true" outlineLevel="0" collapsed="false"/>
    <row r="156" s="31" customFormat="true" ht="26.25" hidden="false" customHeight="true" outlineLevel="0" collapsed="false"/>
    <row r="157" s="31" customFormat="true" ht="26.25" hidden="false" customHeight="true" outlineLevel="0" collapsed="false"/>
    <row r="158" s="31" customFormat="true" ht="26.25" hidden="false" customHeight="true" outlineLevel="0" collapsed="false"/>
    <row r="159" s="31" customFormat="true" ht="26.25" hidden="false" customHeight="true" outlineLevel="0" collapsed="false"/>
    <row r="160" s="31" customFormat="true" ht="26.25" hidden="false" customHeight="true" outlineLevel="0" collapsed="false"/>
    <row r="161" s="31" customFormat="true" ht="26.25" hidden="false" customHeight="true" outlineLevel="0" collapsed="false"/>
    <row r="162" s="31" customFormat="true" ht="26.25" hidden="false" customHeight="true" outlineLevel="0" collapsed="false"/>
    <row r="163" s="31" customFormat="true" ht="26.25" hidden="false" customHeight="true" outlineLevel="0" collapsed="false"/>
    <row r="164" s="31" customFormat="true" ht="26.25" hidden="false" customHeight="true" outlineLevel="0" collapsed="false"/>
    <row r="165" s="31" customFormat="true" ht="26.25" hidden="false" customHeight="true" outlineLevel="0" collapsed="false"/>
    <row r="166" s="31" customFormat="true" ht="26.25" hidden="false" customHeight="true" outlineLevel="0" collapsed="false"/>
    <row r="167" s="31" customFormat="true" ht="19.9" hidden="false" customHeight="true" outlineLevel="0" collapsed="false"/>
    <row r="168" s="31" customFormat="true" ht="19.9" hidden="false" customHeight="true" outlineLevel="0" collapsed="false"/>
    <row r="169" s="31" customFormat="true" ht="19.9" hidden="false" customHeight="true" outlineLevel="0" collapsed="false"/>
    <row r="170" s="31" customFormat="tru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16" activePane="bottomLeft" state="frozen"/>
      <selection pane="topLeft" activeCell="A1" activeCellId="0" sqref="A1"/>
      <selection pane="bottomLeft" activeCell="G26" activeCellId="0" sqref="G26"/>
    </sheetView>
  </sheetViews>
  <sheetFormatPr defaultColWidth="8.99609375" defaultRowHeight="14.25" zeroHeight="false" outlineLevelRow="0" outlineLevelCol="0"/>
  <cols>
    <col collapsed="false" customWidth="true" hidden="false" outlineLevel="0" max="1" min="1" style="56" width="27.39"/>
    <col collapsed="false" customWidth="true" hidden="false" outlineLevel="0" max="2" min="2" style="56" width="5.4"/>
    <col collapsed="false" customWidth="true" hidden="false" outlineLevel="0" max="3" min="3" style="56" width="23.12"/>
    <col collapsed="false" customWidth="true" hidden="false" outlineLevel="0" max="4" min="4" style="56" width="45.24"/>
    <col collapsed="false" customWidth="true" hidden="false" outlineLevel="0" max="5" min="5" style="56" width="5.99"/>
    <col collapsed="false" customWidth="true" hidden="false" outlineLevel="0" max="6" min="6" style="56" width="18.24"/>
    <col collapsed="false" customWidth="true" hidden="false" outlineLevel="0" max="7" min="7" style="56" width="16.99"/>
    <col collapsed="false" customWidth="true" hidden="false" outlineLevel="0" max="9" min="8" style="56" width="12.19"/>
    <col collapsed="false" customWidth="false" hidden="false" outlineLevel="0" max="257" min="10" style="56" width="8.99"/>
  </cols>
  <sheetData>
    <row r="1" customFormat="false" ht="25.5" hidden="false" customHeight="true" outlineLevel="0" collapsed="false">
      <c r="A1" s="32"/>
      <c r="B1" s="32"/>
      <c r="C1" s="32"/>
      <c r="D1" s="33" t="s">
        <v>158</v>
      </c>
      <c r="E1" s="32"/>
      <c r="F1" s="32"/>
      <c r="G1" s="32"/>
      <c r="H1" s="32"/>
      <c r="I1" s="32"/>
    </row>
    <row r="2" s="57" customFormat="true" ht="18" hidden="false" customHeight="true" outlineLevel="0" collapsed="false">
      <c r="A2" s="32"/>
      <c r="B2" s="32"/>
      <c r="C2" s="32"/>
      <c r="D2" s="32"/>
      <c r="E2" s="32"/>
      <c r="F2" s="32"/>
      <c r="G2" s="32"/>
      <c r="H2" s="32"/>
      <c r="I2" s="34" t="s">
        <v>159</v>
      </c>
    </row>
    <row r="3" s="57" customFormat="true" ht="18" hidden="false" customHeight="true" outlineLevel="0" collapsed="false">
      <c r="A3" s="6" t="s">
        <v>2</v>
      </c>
      <c r="B3" s="32"/>
      <c r="C3" s="32"/>
      <c r="D3" s="36"/>
      <c r="E3" s="32"/>
      <c r="F3" s="32"/>
      <c r="G3" s="32"/>
      <c r="H3" s="32"/>
      <c r="I3" s="34" t="s">
        <v>3</v>
      </c>
    </row>
    <row r="4" customFormat="false" ht="18" hidden="false" customHeight="true" outlineLevel="0" collapsed="false">
      <c r="A4" s="58" t="s">
        <v>160</v>
      </c>
      <c r="B4" s="58"/>
      <c r="C4" s="58"/>
      <c r="D4" s="59" t="s">
        <v>161</v>
      </c>
      <c r="E4" s="59"/>
      <c r="F4" s="59"/>
      <c r="G4" s="59"/>
      <c r="H4" s="59"/>
      <c r="I4" s="59"/>
    </row>
    <row r="5" customFormat="false" ht="39.75" hidden="false" customHeight="true" outlineLevel="0" collapsed="false">
      <c r="A5" s="60" t="s">
        <v>162</v>
      </c>
      <c r="B5" s="61" t="s">
        <v>7</v>
      </c>
      <c r="C5" s="61" t="s">
        <v>163</v>
      </c>
      <c r="D5" s="61" t="s">
        <v>164</v>
      </c>
      <c r="E5" s="61" t="s">
        <v>7</v>
      </c>
      <c r="F5" s="62" t="s">
        <v>99</v>
      </c>
      <c r="G5" s="61" t="s">
        <v>165</v>
      </c>
      <c r="H5" s="63" t="s">
        <v>166</v>
      </c>
      <c r="I5" s="63" t="s">
        <v>167</v>
      </c>
    </row>
    <row r="6" customFormat="false" ht="18" hidden="false" customHeight="true" outlineLevel="0" collapsed="false">
      <c r="A6" s="60"/>
      <c r="B6" s="61"/>
      <c r="C6" s="61"/>
      <c r="D6" s="61"/>
      <c r="E6" s="61"/>
      <c r="F6" s="62" t="s">
        <v>94</v>
      </c>
      <c r="G6" s="61" t="s">
        <v>165</v>
      </c>
      <c r="H6" s="63"/>
      <c r="I6" s="63"/>
    </row>
    <row r="7" customFormat="false" ht="18" hidden="false" customHeight="true" outlineLevel="0" collapsed="false">
      <c r="A7" s="64" t="s">
        <v>168</v>
      </c>
      <c r="B7" s="65"/>
      <c r="C7" s="65" t="s">
        <v>11</v>
      </c>
      <c r="D7" s="62" t="s">
        <v>168</v>
      </c>
      <c r="E7" s="65"/>
      <c r="F7" s="65" t="s">
        <v>12</v>
      </c>
      <c r="G7" s="65" t="s">
        <v>18</v>
      </c>
      <c r="H7" s="65" t="s">
        <v>21</v>
      </c>
      <c r="I7" s="65" t="s">
        <v>24</v>
      </c>
    </row>
    <row r="8" customFormat="false" ht="18" hidden="false" customHeight="true" outlineLevel="0" collapsed="false">
      <c r="A8" s="66" t="s">
        <v>169</v>
      </c>
      <c r="B8" s="65" t="s">
        <v>11</v>
      </c>
      <c r="C8" s="67" t="n">
        <v>20931398.19</v>
      </c>
      <c r="D8" s="68" t="s">
        <v>14</v>
      </c>
      <c r="E8" s="65" t="n">
        <v>33</v>
      </c>
      <c r="F8" s="67"/>
      <c r="G8" s="67"/>
      <c r="H8" s="67"/>
      <c r="I8" s="67"/>
    </row>
    <row r="9" customFormat="false" ht="18" hidden="false" customHeight="true" outlineLevel="0" collapsed="false">
      <c r="A9" s="66" t="s">
        <v>170</v>
      </c>
      <c r="B9" s="65" t="s">
        <v>12</v>
      </c>
      <c r="C9" s="67"/>
      <c r="D9" s="68" t="s">
        <v>16</v>
      </c>
      <c r="E9" s="65" t="n">
        <v>34</v>
      </c>
      <c r="F9" s="67"/>
      <c r="G9" s="67"/>
      <c r="H9" s="67"/>
      <c r="I9" s="67"/>
    </row>
    <row r="10" customFormat="false" ht="18" hidden="false" customHeight="true" outlineLevel="0" collapsed="false">
      <c r="A10" s="66" t="s">
        <v>171</v>
      </c>
      <c r="B10" s="65" t="s">
        <v>18</v>
      </c>
      <c r="C10" s="69"/>
      <c r="D10" s="68" t="s">
        <v>19</v>
      </c>
      <c r="E10" s="65" t="n">
        <v>35</v>
      </c>
      <c r="F10" s="67"/>
      <c r="G10" s="67"/>
      <c r="H10" s="67"/>
      <c r="I10" s="67"/>
    </row>
    <row r="11" customFormat="false" ht="18" hidden="false" customHeight="true" outlineLevel="0" collapsed="false">
      <c r="A11" s="66"/>
      <c r="B11" s="65" t="s">
        <v>21</v>
      </c>
      <c r="C11" s="69"/>
      <c r="D11" s="68" t="s">
        <v>22</v>
      </c>
      <c r="E11" s="65" t="n">
        <v>36</v>
      </c>
      <c r="F11" s="67"/>
      <c r="G11" s="67"/>
      <c r="H11" s="67"/>
      <c r="I11" s="67"/>
    </row>
    <row r="12" customFormat="false" ht="18" hidden="false" customHeight="true" outlineLevel="0" collapsed="false">
      <c r="A12" s="66"/>
      <c r="B12" s="65" t="s">
        <v>24</v>
      </c>
      <c r="C12" s="69"/>
      <c r="D12" s="68" t="s">
        <v>25</v>
      </c>
      <c r="E12" s="65" t="n">
        <v>37</v>
      </c>
      <c r="F12" s="67"/>
      <c r="G12" s="67"/>
      <c r="H12" s="67"/>
      <c r="I12" s="67"/>
    </row>
    <row r="13" customFormat="false" ht="18" hidden="false" customHeight="true" outlineLevel="0" collapsed="false">
      <c r="A13" s="66"/>
      <c r="B13" s="65" t="s">
        <v>27</v>
      </c>
      <c r="C13" s="69"/>
      <c r="D13" s="68" t="s">
        <v>28</v>
      </c>
      <c r="E13" s="65" t="n">
        <v>38</v>
      </c>
      <c r="F13" s="67"/>
      <c r="G13" s="67"/>
      <c r="H13" s="67"/>
      <c r="I13" s="67"/>
    </row>
    <row r="14" customFormat="false" ht="18" hidden="false" customHeight="true" outlineLevel="0" collapsed="false">
      <c r="A14" s="66"/>
      <c r="B14" s="65" t="s">
        <v>30</v>
      </c>
      <c r="C14" s="69"/>
      <c r="D14" s="68" t="s">
        <v>31</v>
      </c>
      <c r="E14" s="65" t="n">
        <v>39</v>
      </c>
      <c r="F14" s="67"/>
      <c r="G14" s="67"/>
      <c r="H14" s="67"/>
      <c r="I14" s="67"/>
    </row>
    <row r="15" customFormat="false" ht="18" hidden="false" customHeight="true" outlineLevel="0" collapsed="false">
      <c r="A15" s="66"/>
      <c r="B15" s="65" t="s">
        <v>33</v>
      </c>
      <c r="C15" s="69"/>
      <c r="D15" s="68" t="s">
        <v>34</v>
      </c>
      <c r="E15" s="65" t="n">
        <v>40</v>
      </c>
      <c r="F15" s="67" t="n">
        <v>2105282.83</v>
      </c>
      <c r="G15" s="67" t="n">
        <v>2105282.83</v>
      </c>
      <c r="H15" s="67"/>
      <c r="I15" s="67"/>
    </row>
    <row r="16" customFormat="false" ht="18" hidden="false" customHeight="true" outlineLevel="0" collapsed="false">
      <c r="A16" s="66"/>
      <c r="B16" s="65" t="s">
        <v>35</v>
      </c>
      <c r="C16" s="69"/>
      <c r="D16" s="68" t="s">
        <v>36</v>
      </c>
      <c r="E16" s="65" t="n">
        <v>41</v>
      </c>
      <c r="F16" s="67" t="n">
        <v>22666383.86</v>
      </c>
      <c r="G16" s="67" t="n">
        <v>22666383.86</v>
      </c>
      <c r="H16" s="67"/>
      <c r="I16" s="67"/>
    </row>
    <row r="17" customFormat="false" ht="18" hidden="false" customHeight="true" outlineLevel="0" collapsed="false">
      <c r="A17" s="66"/>
      <c r="B17" s="65" t="s">
        <v>37</v>
      </c>
      <c r="C17" s="69"/>
      <c r="D17" s="68" t="s">
        <v>38</v>
      </c>
      <c r="E17" s="65" t="n">
        <v>42</v>
      </c>
      <c r="F17" s="67"/>
      <c r="G17" s="67"/>
      <c r="H17" s="67"/>
      <c r="I17" s="67"/>
    </row>
    <row r="18" customFormat="false" ht="18" hidden="false" customHeight="true" outlineLevel="0" collapsed="false">
      <c r="A18" s="66"/>
      <c r="B18" s="65" t="s">
        <v>39</v>
      </c>
      <c r="C18" s="69"/>
      <c r="D18" s="68" t="s">
        <v>40</v>
      </c>
      <c r="E18" s="65" t="n">
        <v>43</v>
      </c>
      <c r="F18" s="67"/>
      <c r="G18" s="67"/>
      <c r="H18" s="67"/>
      <c r="I18" s="67"/>
    </row>
    <row r="19" customFormat="false" ht="18" hidden="false" customHeight="true" outlineLevel="0" collapsed="false">
      <c r="A19" s="66"/>
      <c r="B19" s="65" t="s">
        <v>41</v>
      </c>
      <c r="C19" s="69"/>
      <c r="D19" s="68" t="s">
        <v>42</v>
      </c>
      <c r="E19" s="65" t="n">
        <v>44</v>
      </c>
      <c r="F19" s="67"/>
      <c r="G19" s="67"/>
      <c r="H19" s="67"/>
      <c r="I19" s="67"/>
    </row>
    <row r="20" customFormat="false" ht="18" hidden="false" customHeight="true" outlineLevel="0" collapsed="false">
      <c r="A20" s="66"/>
      <c r="B20" s="65" t="s">
        <v>43</v>
      </c>
      <c r="C20" s="69"/>
      <c r="D20" s="68" t="s">
        <v>44</v>
      </c>
      <c r="E20" s="65" t="n">
        <v>45</v>
      </c>
      <c r="F20" s="67"/>
      <c r="G20" s="67"/>
      <c r="H20" s="67"/>
      <c r="I20" s="67"/>
    </row>
    <row r="21" customFormat="false" ht="18" hidden="false" customHeight="true" outlineLevel="0" collapsed="false">
      <c r="A21" s="66"/>
      <c r="B21" s="65" t="s">
        <v>45</v>
      </c>
      <c r="C21" s="69"/>
      <c r="D21" s="68" t="s">
        <v>46</v>
      </c>
      <c r="E21" s="65" t="n">
        <v>46</v>
      </c>
      <c r="F21" s="67"/>
      <c r="G21" s="67"/>
      <c r="H21" s="67"/>
      <c r="I21" s="67"/>
    </row>
    <row r="22" customFormat="false" ht="18" hidden="false" customHeight="true" outlineLevel="0" collapsed="false">
      <c r="A22" s="66"/>
      <c r="B22" s="65" t="s">
        <v>47</v>
      </c>
      <c r="C22" s="69"/>
      <c r="D22" s="68" t="s">
        <v>48</v>
      </c>
      <c r="E22" s="65" t="n">
        <v>47</v>
      </c>
      <c r="F22" s="67"/>
      <c r="G22" s="67"/>
      <c r="H22" s="67"/>
      <c r="I22" s="67"/>
    </row>
    <row r="23" customFormat="false" ht="18" hidden="false" customHeight="true" outlineLevel="0" collapsed="false">
      <c r="A23" s="66"/>
      <c r="B23" s="65" t="s">
        <v>49</v>
      </c>
      <c r="C23" s="69"/>
      <c r="D23" s="68" t="s">
        <v>50</v>
      </c>
      <c r="E23" s="65" t="n">
        <v>48</v>
      </c>
      <c r="F23" s="67"/>
      <c r="G23" s="67"/>
      <c r="H23" s="67"/>
      <c r="I23" s="67"/>
    </row>
    <row r="24" customFormat="false" ht="18" hidden="false" customHeight="true" outlineLevel="0" collapsed="false">
      <c r="A24" s="66"/>
      <c r="B24" s="65" t="s">
        <v>51</v>
      </c>
      <c r="C24" s="69"/>
      <c r="D24" s="68" t="s">
        <v>52</v>
      </c>
      <c r="E24" s="65" t="n">
        <v>49</v>
      </c>
      <c r="F24" s="67"/>
      <c r="G24" s="67"/>
      <c r="H24" s="67"/>
      <c r="I24" s="67"/>
    </row>
    <row r="25" customFormat="false" ht="18" hidden="false" customHeight="true" outlineLevel="0" collapsed="false">
      <c r="A25" s="66"/>
      <c r="B25" s="65" t="s">
        <v>53</v>
      </c>
      <c r="C25" s="69"/>
      <c r="D25" s="68" t="s">
        <v>54</v>
      </c>
      <c r="E25" s="65" t="n">
        <v>50</v>
      </c>
      <c r="F25" s="67"/>
      <c r="G25" s="67"/>
      <c r="H25" s="67"/>
      <c r="I25" s="67"/>
    </row>
    <row r="26" customFormat="false" ht="18" hidden="false" customHeight="true" outlineLevel="0" collapsed="false">
      <c r="A26" s="66"/>
      <c r="B26" s="65" t="s">
        <v>55</v>
      </c>
      <c r="C26" s="69"/>
      <c r="D26" s="68" t="s">
        <v>56</v>
      </c>
      <c r="E26" s="65" t="n">
        <v>51</v>
      </c>
      <c r="F26" s="67" t="n">
        <v>1499731.5</v>
      </c>
      <c r="G26" s="67" t="n">
        <v>1499731.5</v>
      </c>
      <c r="H26" s="67"/>
      <c r="I26" s="67"/>
    </row>
    <row r="27" customFormat="false" ht="18" hidden="false" customHeight="true" outlineLevel="0" collapsed="false">
      <c r="A27" s="66"/>
      <c r="B27" s="65" t="s">
        <v>57</v>
      </c>
      <c r="C27" s="69"/>
      <c r="D27" s="68" t="s">
        <v>58</v>
      </c>
      <c r="E27" s="65" t="n">
        <v>52</v>
      </c>
      <c r="F27" s="67"/>
      <c r="G27" s="67"/>
      <c r="H27" s="67"/>
      <c r="I27" s="67"/>
    </row>
    <row r="28" customFormat="false" ht="18" hidden="false" customHeight="true" outlineLevel="0" collapsed="false">
      <c r="A28" s="66"/>
      <c r="B28" s="65" t="s">
        <v>59</v>
      </c>
      <c r="C28" s="69"/>
      <c r="D28" s="68" t="s">
        <v>60</v>
      </c>
      <c r="E28" s="65" t="n">
        <v>53</v>
      </c>
      <c r="F28" s="67"/>
      <c r="G28" s="67"/>
      <c r="H28" s="67"/>
      <c r="I28" s="67"/>
    </row>
    <row r="29" customFormat="false" ht="18" hidden="false" customHeight="true" outlineLevel="0" collapsed="false">
      <c r="A29" s="66"/>
      <c r="B29" s="65" t="s">
        <v>61</v>
      </c>
      <c r="C29" s="69"/>
      <c r="D29" s="68" t="s">
        <v>62</v>
      </c>
      <c r="E29" s="65" t="n">
        <v>54</v>
      </c>
      <c r="F29" s="67"/>
      <c r="G29" s="67"/>
      <c r="H29" s="67"/>
      <c r="I29" s="67"/>
    </row>
    <row r="30" customFormat="false" ht="18" hidden="false" customHeight="true" outlineLevel="0" collapsed="false">
      <c r="A30" s="66"/>
      <c r="B30" s="65" t="s">
        <v>63</v>
      </c>
      <c r="C30" s="69"/>
      <c r="D30" s="68" t="s">
        <v>64</v>
      </c>
      <c r="E30" s="65" t="n">
        <v>55</v>
      </c>
      <c r="F30" s="67"/>
      <c r="G30" s="67"/>
      <c r="H30" s="67"/>
      <c r="I30" s="67"/>
    </row>
    <row r="31" customFormat="false" ht="18" hidden="false" customHeight="true" outlineLevel="0" collapsed="false">
      <c r="A31" s="66"/>
      <c r="B31" s="65" t="s">
        <v>65</v>
      </c>
      <c r="C31" s="69"/>
      <c r="D31" s="68" t="s">
        <v>66</v>
      </c>
      <c r="E31" s="65" t="n">
        <v>56</v>
      </c>
      <c r="F31" s="67"/>
      <c r="G31" s="67"/>
      <c r="H31" s="67"/>
      <c r="I31" s="67"/>
    </row>
    <row r="32" customFormat="false" ht="18" hidden="false" customHeight="true" outlineLevel="0" collapsed="false">
      <c r="A32" s="66"/>
      <c r="B32" s="65" t="s">
        <v>67</v>
      </c>
      <c r="C32" s="69"/>
      <c r="D32" s="70" t="s">
        <v>68</v>
      </c>
      <c r="E32" s="65" t="n">
        <v>57</v>
      </c>
      <c r="F32" s="67"/>
      <c r="G32" s="67"/>
      <c r="H32" s="67"/>
      <c r="I32" s="67"/>
    </row>
    <row r="33" customFormat="false" ht="18" hidden="false" customHeight="true" outlineLevel="0" collapsed="false">
      <c r="A33" s="66"/>
      <c r="B33" s="65" t="s">
        <v>69</v>
      </c>
      <c r="C33" s="69"/>
      <c r="D33" s="70" t="s">
        <v>70</v>
      </c>
      <c r="E33" s="65" t="n">
        <v>58</v>
      </c>
      <c r="F33" s="67"/>
      <c r="G33" s="67"/>
      <c r="H33" s="67"/>
      <c r="I33" s="67"/>
    </row>
    <row r="34" customFormat="false" ht="18" hidden="false" customHeight="true" outlineLevel="0" collapsed="false">
      <c r="A34" s="64" t="s">
        <v>71</v>
      </c>
      <c r="B34" s="65" t="s">
        <v>72</v>
      </c>
      <c r="C34" s="67" t="n">
        <v>20931398.19</v>
      </c>
      <c r="D34" s="62" t="s">
        <v>73</v>
      </c>
      <c r="E34" s="65" t="n">
        <v>59</v>
      </c>
      <c r="F34" s="69" t="n">
        <v>26271398.19</v>
      </c>
      <c r="G34" s="69" t="n">
        <v>26271398.19</v>
      </c>
      <c r="H34" s="69"/>
      <c r="I34" s="69"/>
    </row>
    <row r="35" customFormat="false" ht="18" hidden="false" customHeight="true" outlineLevel="0" collapsed="false">
      <c r="A35" s="66" t="s">
        <v>172</v>
      </c>
      <c r="B35" s="65" t="s">
        <v>75</v>
      </c>
      <c r="C35" s="67" t="n">
        <v>15270000</v>
      </c>
      <c r="D35" s="70" t="s">
        <v>173</v>
      </c>
      <c r="E35" s="65" t="n">
        <v>60</v>
      </c>
      <c r="F35" s="69" t="n">
        <v>9930000</v>
      </c>
      <c r="G35" s="69" t="n">
        <v>9930000</v>
      </c>
      <c r="H35" s="69"/>
      <c r="I35" s="69"/>
    </row>
    <row r="36" customFormat="false" ht="17.25" hidden="false" customHeight="true" outlineLevel="0" collapsed="false">
      <c r="A36" s="66" t="s">
        <v>169</v>
      </c>
      <c r="B36" s="65" t="s">
        <v>78</v>
      </c>
      <c r="C36" s="67" t="n">
        <v>15270000</v>
      </c>
      <c r="D36" s="70"/>
      <c r="E36" s="65" t="n">
        <v>61</v>
      </c>
      <c r="F36" s="69"/>
      <c r="G36" s="69"/>
      <c r="H36" s="69"/>
      <c r="I36" s="69"/>
    </row>
    <row r="37" customFormat="false" ht="17.25" hidden="false" customHeight="true" outlineLevel="0" collapsed="false">
      <c r="A37" s="66" t="s">
        <v>170</v>
      </c>
      <c r="B37" s="65" t="s">
        <v>81</v>
      </c>
      <c r="C37" s="67"/>
      <c r="D37" s="70"/>
      <c r="E37" s="65" t="n">
        <v>62</v>
      </c>
      <c r="F37" s="69"/>
      <c r="G37" s="69"/>
      <c r="H37" s="69"/>
      <c r="I37" s="69"/>
    </row>
    <row r="38" customFormat="false" ht="14.25" hidden="false" customHeight="false" outlineLevel="0" collapsed="false">
      <c r="A38" s="66" t="s">
        <v>171</v>
      </c>
      <c r="B38" s="65" t="s">
        <v>174</v>
      </c>
      <c r="C38" s="67"/>
      <c r="D38" s="70"/>
      <c r="E38" s="65" t="n">
        <v>63</v>
      </c>
      <c r="F38" s="69"/>
      <c r="G38" s="69"/>
      <c r="H38" s="69"/>
      <c r="I38" s="69"/>
    </row>
    <row r="39" s="56" customFormat="true" ht="17.25" hidden="false" customHeight="true" outlineLevel="0" collapsed="false">
      <c r="A39" s="64" t="s">
        <v>80</v>
      </c>
      <c r="B39" s="65" t="s">
        <v>175</v>
      </c>
      <c r="C39" s="67" t="n">
        <v>36201398.19</v>
      </c>
      <c r="D39" s="62" t="s">
        <v>80</v>
      </c>
      <c r="E39" s="65" t="n">
        <v>64</v>
      </c>
      <c r="F39" s="67" t="n">
        <v>36201398.19</v>
      </c>
      <c r="G39" s="67" t="n">
        <v>36201398.19</v>
      </c>
      <c r="H39" s="67"/>
      <c r="I39" s="67"/>
    </row>
    <row r="40" customFormat="false" ht="30" hidden="false" customHeight="true" outlineLevel="0" collapsed="false">
      <c r="A40" s="71" t="s">
        <v>176</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73" width="7.37"/>
    <col collapsed="false" customWidth="true" hidden="false" outlineLevel="0" max="2" min="2" style="73" width="6.75"/>
    <col collapsed="false" customWidth="true" hidden="false" outlineLevel="0" max="3" min="3" style="73" width="5.74"/>
    <col collapsed="false" customWidth="true" hidden="false" outlineLevel="0" max="4" min="4" style="73" width="33.37"/>
    <col collapsed="false" customWidth="true" hidden="false" outlineLevel="0" max="5" min="5" style="73" width="16.74"/>
    <col collapsed="false" customWidth="true" hidden="false" outlineLevel="0" max="6" min="6" style="73" width="12.5"/>
    <col collapsed="false" customWidth="true" hidden="false" outlineLevel="0" max="7" min="7" style="73" width="15.87"/>
    <col collapsed="false" customWidth="true" hidden="false" outlineLevel="0" max="8" min="8" style="73" width="15.5"/>
    <col collapsed="false" customWidth="true" hidden="false" outlineLevel="0" max="9" min="9" style="73" width="23.24"/>
    <col collapsed="false" customWidth="true" hidden="false" outlineLevel="0" max="10" min="10" style="73" width="15.62"/>
    <col collapsed="false" customWidth="true" hidden="false" outlineLevel="0" max="11" min="11" style="73" width="17.87"/>
    <col collapsed="false" customWidth="true" hidden="false" outlineLevel="0" max="12" min="12" style="73" width="15.75"/>
    <col collapsed="false" customWidth="true" hidden="false" outlineLevel="0" max="13" min="13" style="73" width="15.24"/>
    <col collapsed="false" customWidth="true" hidden="false" outlineLevel="0" max="14" min="14" style="73" width="14.87"/>
    <col collapsed="false" customWidth="true" hidden="false" outlineLevel="0" max="15" min="15" style="73" width="19.74"/>
    <col collapsed="false" customWidth="true" hidden="false" outlineLevel="0" max="16" min="16" style="73" width="16.24"/>
    <col collapsed="false" customWidth="true" hidden="false" outlineLevel="0" max="17" min="17" style="73" width="12.24"/>
    <col collapsed="false" customWidth="true" hidden="false" outlineLevel="0" max="18" min="18" style="73" width="14.62"/>
    <col collapsed="false" customWidth="true" hidden="false" outlineLevel="0" max="19" min="19" style="73" width="13.49"/>
    <col collapsed="false" customWidth="true" hidden="false" outlineLevel="0" max="20" min="20" style="73" width="13.12"/>
    <col collapsed="false" customWidth="false" hidden="false" outlineLevel="0" max="257" min="21" style="73" width="8.99"/>
  </cols>
  <sheetData>
    <row r="1" s="73" customFormat="true" ht="36" hidden="false" customHeight="true" outlineLevel="0" collapsed="false">
      <c r="A1" s="74" t="s">
        <v>177</v>
      </c>
      <c r="B1" s="74"/>
      <c r="C1" s="74"/>
      <c r="D1" s="74"/>
      <c r="E1" s="74"/>
      <c r="F1" s="74"/>
      <c r="G1" s="74"/>
      <c r="H1" s="74"/>
      <c r="I1" s="74"/>
      <c r="J1" s="74"/>
      <c r="K1" s="74"/>
      <c r="L1" s="74"/>
      <c r="M1" s="74"/>
      <c r="N1" s="74"/>
      <c r="O1" s="74"/>
      <c r="P1" s="74"/>
      <c r="Q1" s="74"/>
      <c r="R1" s="74"/>
      <c r="S1" s="74"/>
      <c r="T1" s="74"/>
    </row>
    <row r="2" s="73" customFormat="true" ht="19.5" hidden="false" customHeight="true" outlineLevel="0" collapsed="false">
      <c r="A2" s="75"/>
      <c r="B2" s="75"/>
      <c r="C2" s="75"/>
      <c r="D2" s="75"/>
      <c r="E2" s="75"/>
      <c r="F2" s="75"/>
      <c r="G2" s="75"/>
      <c r="H2" s="75"/>
      <c r="I2" s="75"/>
      <c r="J2" s="75"/>
      <c r="K2" s="75"/>
      <c r="L2" s="75"/>
      <c r="M2" s="75"/>
      <c r="N2" s="75"/>
      <c r="O2" s="75"/>
      <c r="P2" s="75"/>
      <c r="Q2" s="57"/>
      <c r="R2" s="57"/>
      <c r="S2" s="76" t="s">
        <v>178</v>
      </c>
      <c r="T2" s="76"/>
    </row>
    <row r="3" s="85" customFormat="true" ht="19.5" hidden="false" customHeight="true" outlineLevel="0" collapsed="false">
      <c r="A3" s="77" t="s">
        <v>2</v>
      </c>
      <c r="B3" s="77"/>
      <c r="C3" s="77"/>
      <c r="D3" s="78"/>
      <c r="E3" s="78"/>
      <c r="F3" s="78"/>
      <c r="G3" s="78"/>
      <c r="H3" s="78"/>
      <c r="I3" s="79"/>
      <c r="J3" s="79"/>
      <c r="K3" s="80"/>
      <c r="L3" s="80"/>
      <c r="M3" s="80"/>
      <c r="N3" s="81"/>
      <c r="O3" s="81"/>
      <c r="P3" s="82"/>
      <c r="Q3" s="83"/>
      <c r="R3" s="83"/>
      <c r="S3" s="84" t="s">
        <v>179</v>
      </c>
      <c r="T3" s="84"/>
    </row>
    <row r="4" s="87" customFormat="true" ht="39.75" hidden="false" customHeight="true" outlineLevel="0" collapsed="false">
      <c r="A4" s="86" t="s">
        <v>6</v>
      </c>
      <c r="B4" s="86"/>
      <c r="C4" s="86"/>
      <c r="D4" s="86"/>
      <c r="E4" s="86" t="s">
        <v>180</v>
      </c>
      <c r="F4" s="86"/>
      <c r="G4" s="86"/>
      <c r="H4" s="86" t="s">
        <v>181</v>
      </c>
      <c r="I4" s="86"/>
      <c r="J4" s="86"/>
      <c r="K4" s="86" t="s">
        <v>182</v>
      </c>
      <c r="L4" s="86"/>
      <c r="M4" s="86"/>
      <c r="N4" s="86"/>
      <c r="O4" s="86"/>
      <c r="P4" s="86" t="s">
        <v>79</v>
      </c>
      <c r="Q4" s="86"/>
      <c r="R4" s="86"/>
      <c r="S4" s="86"/>
      <c r="T4" s="86"/>
    </row>
    <row r="5" s="89" customFormat="true" ht="26.25" hidden="false" customHeight="true" outlineLevel="0" collapsed="false">
      <c r="A5" s="86" t="s">
        <v>183</v>
      </c>
      <c r="B5" s="86"/>
      <c r="C5" s="86"/>
      <c r="D5" s="86" t="s">
        <v>93</v>
      </c>
      <c r="E5" s="86" t="s">
        <v>99</v>
      </c>
      <c r="F5" s="86" t="s">
        <v>184</v>
      </c>
      <c r="G5" s="86" t="s">
        <v>185</v>
      </c>
      <c r="H5" s="88" t="s">
        <v>99</v>
      </c>
      <c r="I5" s="88" t="s">
        <v>152</v>
      </c>
      <c r="J5" s="86" t="s">
        <v>153</v>
      </c>
      <c r="K5" s="88" t="s">
        <v>99</v>
      </c>
      <c r="L5" s="86" t="s">
        <v>152</v>
      </c>
      <c r="M5" s="86"/>
      <c r="N5" s="86"/>
      <c r="O5" s="86" t="s">
        <v>153</v>
      </c>
      <c r="P5" s="88" t="s">
        <v>99</v>
      </c>
      <c r="Q5" s="86" t="s">
        <v>184</v>
      </c>
      <c r="R5" s="86" t="s">
        <v>185</v>
      </c>
      <c r="S5" s="86"/>
      <c r="T5" s="86"/>
    </row>
    <row r="6" s="89" customFormat="true" ht="36" hidden="false" customHeight="true" outlineLevel="0" collapsed="false">
      <c r="A6" s="86"/>
      <c r="B6" s="86"/>
      <c r="C6" s="86"/>
      <c r="D6" s="86"/>
      <c r="E6" s="86"/>
      <c r="F6" s="86"/>
      <c r="G6" s="86"/>
      <c r="H6" s="88"/>
      <c r="I6" s="88"/>
      <c r="J6" s="86"/>
      <c r="K6" s="88"/>
      <c r="L6" s="90" t="s">
        <v>94</v>
      </c>
      <c r="M6" s="90" t="s">
        <v>186</v>
      </c>
      <c r="N6" s="90" t="s">
        <v>187</v>
      </c>
      <c r="O6" s="86"/>
      <c r="P6" s="88"/>
      <c r="Q6" s="86"/>
      <c r="R6" s="90" t="s">
        <v>94</v>
      </c>
      <c r="S6" s="88" t="s">
        <v>188</v>
      </c>
      <c r="T6" s="88" t="s">
        <v>189</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92" customFormat="true" ht="22.5" hidden="false" customHeight="true" outlineLevel="0" collapsed="false">
      <c r="A8" s="86"/>
      <c r="B8" s="86"/>
      <c r="C8" s="86"/>
      <c r="D8" s="86" t="s">
        <v>99</v>
      </c>
      <c r="E8" s="86" t="n">
        <v>15270000</v>
      </c>
      <c r="F8" s="86"/>
      <c r="G8" s="86" t="n">
        <v>15270000</v>
      </c>
      <c r="H8" s="91" t="n">
        <v>20931398.19</v>
      </c>
      <c r="I8" s="91" t="n">
        <v>17578219.45</v>
      </c>
      <c r="J8" s="91" t="n">
        <v>3353178.74</v>
      </c>
      <c r="K8" s="91" t="n">
        <v>26271398.19</v>
      </c>
      <c r="L8" s="91" t="n">
        <v>17578219.45</v>
      </c>
      <c r="M8" s="91" t="n">
        <v>17561057.25</v>
      </c>
      <c r="N8" s="91" t="n">
        <v>17162.2</v>
      </c>
      <c r="O8" s="91" t="n">
        <v>8693178.74</v>
      </c>
      <c r="P8" s="88" t="n">
        <v>9930000</v>
      </c>
      <c r="Q8" s="88" t="n">
        <v>0</v>
      </c>
      <c r="R8" s="88" t="n">
        <v>9930000</v>
      </c>
      <c r="S8" s="88" t="n">
        <v>9930000</v>
      </c>
      <c r="T8" s="88"/>
    </row>
    <row r="9" s="45" customFormat="true" ht="21" hidden="false" customHeight="true" outlineLevel="0" collapsed="false">
      <c r="A9" s="93" t="s">
        <v>100</v>
      </c>
      <c r="B9" s="93"/>
      <c r="C9" s="93"/>
      <c r="D9" s="94" t="s">
        <v>101</v>
      </c>
      <c r="E9" s="95"/>
      <c r="F9" s="95"/>
      <c r="G9" s="95"/>
      <c r="H9" s="95" t="n">
        <v>2105282.83</v>
      </c>
      <c r="I9" s="95" t="n">
        <v>2105282.83</v>
      </c>
      <c r="J9" s="95"/>
      <c r="K9" s="95" t="n">
        <v>2105282.83</v>
      </c>
      <c r="L9" s="95" t="n">
        <v>2105282.83</v>
      </c>
      <c r="M9" s="95" t="n">
        <v>2088120.63</v>
      </c>
      <c r="N9" s="95" t="n">
        <v>17162.2</v>
      </c>
      <c r="O9" s="95"/>
      <c r="P9" s="95" t="n">
        <v>0</v>
      </c>
      <c r="Q9" s="95" t="n">
        <v>0</v>
      </c>
      <c r="R9" s="95"/>
      <c r="S9" s="95"/>
      <c r="T9" s="95"/>
    </row>
    <row r="10" s="45" customFormat="true" ht="21" hidden="false" customHeight="true" outlineLevel="0" collapsed="false">
      <c r="A10" s="93" t="s">
        <v>102</v>
      </c>
      <c r="B10" s="93"/>
      <c r="C10" s="93"/>
      <c r="D10" s="94" t="s">
        <v>103</v>
      </c>
      <c r="E10" s="95"/>
      <c r="F10" s="95"/>
      <c r="G10" s="95"/>
      <c r="H10" s="95" t="n">
        <v>2038046.03</v>
      </c>
      <c r="I10" s="95" t="n">
        <v>2038046.03</v>
      </c>
      <c r="J10" s="95"/>
      <c r="K10" s="95" t="n">
        <v>2038046.03</v>
      </c>
      <c r="L10" s="95" t="n">
        <v>2038046.03</v>
      </c>
      <c r="M10" s="95" t="n">
        <v>2020883.83</v>
      </c>
      <c r="N10" s="95" t="n">
        <v>17162.2</v>
      </c>
      <c r="O10" s="95"/>
      <c r="P10" s="95" t="n">
        <v>0</v>
      </c>
      <c r="Q10" s="95" t="n">
        <v>0</v>
      </c>
      <c r="R10" s="95"/>
      <c r="S10" s="95"/>
      <c r="T10" s="95"/>
    </row>
    <row r="11" s="45" customFormat="true" ht="21" hidden="false" customHeight="true" outlineLevel="0" collapsed="false">
      <c r="A11" s="93" t="s">
        <v>104</v>
      </c>
      <c r="B11" s="93"/>
      <c r="C11" s="93"/>
      <c r="D11" s="94" t="s">
        <v>105</v>
      </c>
      <c r="E11" s="95"/>
      <c r="F11" s="95"/>
      <c r="G11" s="95"/>
      <c r="H11" s="95" t="n">
        <v>33962.2</v>
      </c>
      <c r="I11" s="95" t="n">
        <v>33962.2</v>
      </c>
      <c r="J11" s="95"/>
      <c r="K11" s="95" t="n">
        <v>33962.2</v>
      </c>
      <c r="L11" s="95" t="n">
        <v>33962.2</v>
      </c>
      <c r="M11" s="95" t="n">
        <v>16800</v>
      </c>
      <c r="N11" s="95" t="n">
        <v>17162.2</v>
      </c>
      <c r="O11" s="95"/>
      <c r="P11" s="95" t="n">
        <v>0</v>
      </c>
      <c r="Q11" s="95" t="n">
        <v>0</v>
      </c>
      <c r="R11" s="95"/>
      <c r="S11" s="95"/>
      <c r="T11" s="95"/>
    </row>
    <row r="12" s="45" customFormat="true" ht="21" hidden="false" customHeight="true" outlineLevel="0" collapsed="false">
      <c r="A12" s="93" t="s">
        <v>106</v>
      </c>
      <c r="B12" s="93"/>
      <c r="C12" s="93"/>
      <c r="D12" s="94" t="s">
        <v>107</v>
      </c>
      <c r="E12" s="95"/>
      <c r="F12" s="95"/>
      <c r="G12" s="95"/>
      <c r="H12" s="95" t="n">
        <v>1941055.2</v>
      </c>
      <c r="I12" s="95" t="n">
        <v>1941055.2</v>
      </c>
      <c r="J12" s="95"/>
      <c r="K12" s="95" t="n">
        <v>1941055.2</v>
      </c>
      <c r="L12" s="95" t="n">
        <v>1941055.2</v>
      </c>
      <c r="M12" s="95" t="n">
        <v>1941055.2</v>
      </c>
      <c r="N12" s="95" t="n">
        <v>0</v>
      </c>
      <c r="O12" s="95"/>
      <c r="P12" s="95" t="n">
        <v>0</v>
      </c>
      <c r="Q12" s="95" t="n">
        <v>0</v>
      </c>
      <c r="R12" s="95"/>
      <c r="S12" s="95"/>
      <c r="T12" s="95"/>
    </row>
    <row r="13" s="45" customFormat="true" ht="21" hidden="false" customHeight="true" outlineLevel="0" collapsed="false">
      <c r="A13" s="93" t="s">
        <v>108</v>
      </c>
      <c r="B13" s="93"/>
      <c r="C13" s="93"/>
      <c r="D13" s="94" t="s">
        <v>109</v>
      </c>
      <c r="E13" s="95"/>
      <c r="F13" s="95"/>
      <c r="G13" s="95"/>
      <c r="H13" s="95" t="n">
        <v>63028.63</v>
      </c>
      <c r="I13" s="95" t="n">
        <v>63028.63</v>
      </c>
      <c r="J13" s="95"/>
      <c r="K13" s="95" t="n">
        <v>63028.63</v>
      </c>
      <c r="L13" s="95" t="n">
        <v>63028.63</v>
      </c>
      <c r="M13" s="95" t="n">
        <v>63028.63</v>
      </c>
      <c r="N13" s="95" t="n">
        <v>0</v>
      </c>
      <c r="O13" s="95"/>
      <c r="P13" s="95" t="n">
        <v>0</v>
      </c>
      <c r="Q13" s="95" t="n">
        <v>0</v>
      </c>
      <c r="R13" s="95"/>
      <c r="S13" s="95"/>
      <c r="T13" s="95"/>
    </row>
    <row r="14" s="45" customFormat="true" ht="21" hidden="false" customHeight="true" outlineLevel="0" collapsed="false">
      <c r="A14" s="93" t="s">
        <v>110</v>
      </c>
      <c r="B14" s="93"/>
      <c r="C14" s="93"/>
      <c r="D14" s="94" t="s">
        <v>111</v>
      </c>
      <c r="E14" s="95"/>
      <c r="F14" s="95"/>
      <c r="G14" s="95"/>
      <c r="H14" s="95" t="n">
        <v>67236.8</v>
      </c>
      <c r="I14" s="95" t="n">
        <v>67236.8</v>
      </c>
      <c r="J14" s="95"/>
      <c r="K14" s="95" t="n">
        <v>67236.8</v>
      </c>
      <c r="L14" s="95" t="n">
        <v>67236.8</v>
      </c>
      <c r="M14" s="95" t="n">
        <v>67236.8</v>
      </c>
      <c r="N14" s="95" t="n">
        <v>0</v>
      </c>
      <c r="O14" s="95"/>
      <c r="P14" s="95" t="n">
        <v>0</v>
      </c>
      <c r="Q14" s="95" t="n">
        <v>0</v>
      </c>
      <c r="R14" s="95"/>
      <c r="S14" s="95"/>
      <c r="T14" s="95"/>
    </row>
    <row r="15" s="45" customFormat="true" ht="21" hidden="false" customHeight="true" outlineLevel="0" collapsed="false">
      <c r="A15" s="93" t="s">
        <v>112</v>
      </c>
      <c r="B15" s="93"/>
      <c r="C15" s="93"/>
      <c r="D15" s="94" t="s">
        <v>113</v>
      </c>
      <c r="E15" s="95"/>
      <c r="F15" s="95"/>
      <c r="G15" s="95"/>
      <c r="H15" s="95" t="n">
        <v>67236.8</v>
      </c>
      <c r="I15" s="95" t="n">
        <v>67236.8</v>
      </c>
      <c r="J15" s="95"/>
      <c r="K15" s="95" t="n">
        <v>67236.8</v>
      </c>
      <c r="L15" s="95" t="n">
        <v>67236.8</v>
      </c>
      <c r="M15" s="95" t="n">
        <v>67236.8</v>
      </c>
      <c r="N15" s="95" t="n">
        <v>0</v>
      </c>
      <c r="O15" s="95"/>
      <c r="P15" s="95" t="n">
        <v>0</v>
      </c>
      <c r="Q15" s="95" t="n">
        <v>0</v>
      </c>
      <c r="R15" s="95"/>
      <c r="S15" s="95"/>
      <c r="T15" s="95"/>
    </row>
    <row r="16" s="45" customFormat="true" ht="21" hidden="false" customHeight="true" outlineLevel="0" collapsed="false">
      <c r="A16" s="93" t="s">
        <v>114</v>
      </c>
      <c r="B16" s="93"/>
      <c r="C16" s="93"/>
      <c r="D16" s="94" t="s">
        <v>115</v>
      </c>
      <c r="E16" s="95" t="n">
        <v>15270000</v>
      </c>
      <c r="F16" s="95"/>
      <c r="G16" s="95" t="n">
        <v>15270000</v>
      </c>
      <c r="H16" s="95" t="n">
        <v>17326383.86</v>
      </c>
      <c r="I16" s="95" t="n">
        <v>13973205.12</v>
      </c>
      <c r="J16" s="95" t="n">
        <v>3353178.74</v>
      </c>
      <c r="K16" s="95" t="n">
        <v>22666383.86</v>
      </c>
      <c r="L16" s="95" t="n">
        <v>13973205.12</v>
      </c>
      <c r="M16" s="95" t="n">
        <v>13973205.12</v>
      </c>
      <c r="N16" s="95" t="n">
        <v>0</v>
      </c>
      <c r="O16" s="95" t="n">
        <v>8693178.74</v>
      </c>
      <c r="P16" s="95" t="n">
        <v>9930000</v>
      </c>
      <c r="Q16" s="95" t="n">
        <v>0</v>
      </c>
      <c r="R16" s="95" t="n">
        <v>9930000</v>
      </c>
      <c r="S16" s="95" t="n">
        <v>9930000</v>
      </c>
      <c r="T16" s="95"/>
    </row>
    <row r="17" s="45" customFormat="true" ht="21" hidden="false" customHeight="true" outlineLevel="0" collapsed="false">
      <c r="A17" s="93" t="s">
        <v>116</v>
      </c>
      <c r="B17" s="93"/>
      <c r="C17" s="93"/>
      <c r="D17" s="94" t="s">
        <v>117</v>
      </c>
      <c r="E17" s="95" t="n">
        <v>15270000</v>
      </c>
      <c r="F17" s="95"/>
      <c r="G17" s="95" t="n">
        <v>15270000</v>
      </c>
      <c r="H17" s="95" t="n">
        <v>14539173.85</v>
      </c>
      <c r="I17" s="95" t="n">
        <v>12876064.85</v>
      </c>
      <c r="J17" s="95" t="n">
        <v>1663109</v>
      </c>
      <c r="K17" s="95" t="n">
        <v>19879173.85</v>
      </c>
      <c r="L17" s="95" t="n">
        <v>12876064.85</v>
      </c>
      <c r="M17" s="95" t="n">
        <v>12876064.85</v>
      </c>
      <c r="N17" s="95" t="n">
        <v>0</v>
      </c>
      <c r="O17" s="95" t="n">
        <v>7003109</v>
      </c>
      <c r="P17" s="95" t="n">
        <v>9930000</v>
      </c>
      <c r="Q17" s="95" t="n">
        <v>0</v>
      </c>
      <c r="R17" s="95" t="n">
        <v>9930000</v>
      </c>
      <c r="S17" s="95" t="n">
        <v>9930000</v>
      </c>
      <c r="T17" s="95"/>
    </row>
    <row r="18" s="45" customFormat="true" ht="21" hidden="false" customHeight="true" outlineLevel="0" collapsed="false">
      <c r="A18" s="93" t="s">
        <v>118</v>
      </c>
      <c r="B18" s="93"/>
      <c r="C18" s="93"/>
      <c r="D18" s="94" t="s">
        <v>119</v>
      </c>
      <c r="E18" s="95" t="n">
        <v>15270000</v>
      </c>
      <c r="F18" s="95"/>
      <c r="G18" s="95" t="n">
        <v>15270000</v>
      </c>
      <c r="H18" s="95" t="n">
        <v>13819923.85</v>
      </c>
      <c r="I18" s="95" t="n">
        <v>12876064.85</v>
      </c>
      <c r="J18" s="95" t="n">
        <v>943859</v>
      </c>
      <c r="K18" s="95" t="n">
        <v>19159923.85</v>
      </c>
      <c r="L18" s="95" t="n">
        <v>12876064.85</v>
      </c>
      <c r="M18" s="95" t="n">
        <v>12876064.85</v>
      </c>
      <c r="N18" s="95" t="n">
        <v>0</v>
      </c>
      <c r="O18" s="95" t="n">
        <v>6283859</v>
      </c>
      <c r="P18" s="95" t="n">
        <v>9930000</v>
      </c>
      <c r="Q18" s="95" t="n">
        <v>0</v>
      </c>
      <c r="R18" s="95" t="n">
        <v>9930000</v>
      </c>
      <c r="S18" s="95" t="n">
        <v>9930000</v>
      </c>
      <c r="T18" s="95"/>
    </row>
    <row r="19" s="45" customFormat="true" ht="21" hidden="false" customHeight="true" outlineLevel="0" collapsed="false">
      <c r="A19" s="93" t="s">
        <v>120</v>
      </c>
      <c r="B19" s="93"/>
      <c r="C19" s="93"/>
      <c r="D19" s="94" t="s">
        <v>121</v>
      </c>
      <c r="E19" s="95"/>
      <c r="F19" s="95"/>
      <c r="G19" s="95"/>
      <c r="H19" s="95" t="n">
        <v>719250</v>
      </c>
      <c r="I19" s="95"/>
      <c r="J19" s="95" t="n">
        <v>719250</v>
      </c>
      <c r="K19" s="95" t="n">
        <v>719250</v>
      </c>
      <c r="L19" s="95"/>
      <c r="M19" s="95"/>
      <c r="N19" s="95"/>
      <c r="O19" s="95" t="n">
        <v>719250</v>
      </c>
      <c r="P19" s="95"/>
      <c r="Q19" s="95"/>
      <c r="R19" s="95"/>
      <c r="S19" s="95"/>
      <c r="T19" s="95"/>
    </row>
    <row r="20" s="45" customFormat="true" ht="21" hidden="false" customHeight="true" outlineLevel="0" collapsed="false">
      <c r="A20" s="93" t="s">
        <v>122</v>
      </c>
      <c r="B20" s="93"/>
      <c r="C20" s="93"/>
      <c r="D20" s="94" t="s">
        <v>123</v>
      </c>
      <c r="E20" s="95"/>
      <c r="F20" s="95"/>
      <c r="G20" s="95"/>
      <c r="H20" s="95" t="n">
        <v>1676725.44</v>
      </c>
      <c r="I20" s="95"/>
      <c r="J20" s="95" t="n">
        <v>1676725.44</v>
      </c>
      <c r="K20" s="95" t="n">
        <v>1676725.44</v>
      </c>
      <c r="L20" s="95"/>
      <c r="M20" s="95"/>
      <c r="N20" s="95"/>
      <c r="O20" s="95" t="n">
        <v>1676725.44</v>
      </c>
      <c r="P20" s="95"/>
      <c r="Q20" s="95"/>
      <c r="R20" s="95"/>
      <c r="S20" s="95"/>
      <c r="T20" s="95"/>
    </row>
    <row r="21" s="45" customFormat="true" ht="21" hidden="false" customHeight="true" outlineLevel="0" collapsed="false">
      <c r="A21" s="93" t="s">
        <v>124</v>
      </c>
      <c r="B21" s="93"/>
      <c r="C21" s="93"/>
      <c r="D21" s="94" t="s">
        <v>125</v>
      </c>
      <c r="E21" s="95"/>
      <c r="F21" s="95"/>
      <c r="G21" s="95"/>
      <c r="H21" s="95" t="n">
        <v>222382.76</v>
      </c>
      <c r="I21" s="95"/>
      <c r="J21" s="95" t="n">
        <v>222382.76</v>
      </c>
      <c r="K21" s="95" t="n">
        <v>222382.76</v>
      </c>
      <c r="L21" s="95"/>
      <c r="M21" s="95"/>
      <c r="N21" s="95"/>
      <c r="O21" s="95" t="n">
        <v>222382.76</v>
      </c>
      <c r="P21" s="95"/>
      <c r="Q21" s="95"/>
      <c r="R21" s="95"/>
      <c r="S21" s="95"/>
      <c r="T21" s="95"/>
    </row>
    <row r="22" s="45" customFormat="true" ht="21" hidden="false" customHeight="true" outlineLevel="0" collapsed="false">
      <c r="A22" s="93" t="s">
        <v>126</v>
      </c>
      <c r="B22" s="93"/>
      <c r="C22" s="93"/>
      <c r="D22" s="94" t="s">
        <v>127</v>
      </c>
      <c r="E22" s="95"/>
      <c r="F22" s="95"/>
      <c r="G22" s="95"/>
      <c r="H22" s="95" t="n">
        <v>105642.68</v>
      </c>
      <c r="I22" s="95"/>
      <c r="J22" s="95" t="n">
        <v>105642.68</v>
      </c>
      <c r="K22" s="95" t="n">
        <v>105642.68</v>
      </c>
      <c r="L22" s="95"/>
      <c r="M22" s="95"/>
      <c r="N22" s="95"/>
      <c r="O22" s="95" t="n">
        <v>105642.68</v>
      </c>
      <c r="P22" s="95"/>
      <c r="Q22" s="95"/>
      <c r="R22" s="95"/>
      <c r="S22" s="95"/>
      <c r="T22" s="95"/>
    </row>
    <row r="23" s="45" customFormat="true" ht="21" hidden="false" customHeight="true" outlineLevel="0" collapsed="false">
      <c r="A23" s="93" t="s">
        <v>128</v>
      </c>
      <c r="B23" s="93"/>
      <c r="C23" s="93"/>
      <c r="D23" s="94" t="s">
        <v>129</v>
      </c>
      <c r="E23" s="95"/>
      <c r="F23" s="95"/>
      <c r="G23" s="95"/>
      <c r="H23" s="95" t="n">
        <v>1348700</v>
      </c>
      <c r="I23" s="95"/>
      <c r="J23" s="95" t="n">
        <v>1348700</v>
      </c>
      <c r="K23" s="95" t="n">
        <v>1348700</v>
      </c>
      <c r="L23" s="95"/>
      <c r="M23" s="95"/>
      <c r="N23" s="95"/>
      <c r="O23" s="95" t="n">
        <v>1348700</v>
      </c>
      <c r="P23" s="95"/>
      <c r="Q23" s="95"/>
      <c r="R23" s="95"/>
      <c r="S23" s="95"/>
      <c r="T23" s="95"/>
    </row>
    <row r="24" s="45" customFormat="true" ht="21" hidden="false" customHeight="true" outlineLevel="0" collapsed="false">
      <c r="A24" s="93" t="s">
        <v>130</v>
      </c>
      <c r="B24" s="93"/>
      <c r="C24" s="93"/>
      <c r="D24" s="94" t="s">
        <v>131</v>
      </c>
      <c r="E24" s="95"/>
      <c r="F24" s="95"/>
      <c r="G24" s="95"/>
      <c r="H24" s="95" t="n">
        <v>1097140.27</v>
      </c>
      <c r="I24" s="95" t="n">
        <v>1097140.27</v>
      </c>
      <c r="J24" s="95"/>
      <c r="K24" s="95" t="n">
        <v>1097140.27</v>
      </c>
      <c r="L24" s="95" t="n">
        <v>1097140.27</v>
      </c>
      <c r="M24" s="95" t="n">
        <v>1097140.27</v>
      </c>
      <c r="N24" s="95" t="n">
        <v>0</v>
      </c>
      <c r="O24" s="95"/>
      <c r="P24" s="95" t="n">
        <v>0</v>
      </c>
      <c r="Q24" s="95" t="n">
        <v>0</v>
      </c>
      <c r="R24" s="95"/>
      <c r="S24" s="95"/>
      <c r="T24" s="95"/>
    </row>
    <row r="25" s="45" customFormat="true" ht="21" hidden="false" customHeight="true" outlineLevel="0" collapsed="false">
      <c r="A25" s="93" t="s">
        <v>132</v>
      </c>
      <c r="B25" s="93"/>
      <c r="C25" s="93"/>
      <c r="D25" s="94" t="s">
        <v>133</v>
      </c>
      <c r="E25" s="95"/>
      <c r="F25" s="95"/>
      <c r="G25" s="95"/>
      <c r="H25" s="95" t="n">
        <v>1060744.17</v>
      </c>
      <c r="I25" s="95" t="n">
        <v>1060744.17</v>
      </c>
      <c r="J25" s="95"/>
      <c r="K25" s="95" t="n">
        <v>1060744.17</v>
      </c>
      <c r="L25" s="95" t="n">
        <v>1060744.17</v>
      </c>
      <c r="M25" s="95" t="n">
        <v>1060744.17</v>
      </c>
      <c r="N25" s="95" t="n">
        <v>0</v>
      </c>
      <c r="O25" s="95"/>
      <c r="P25" s="95" t="n">
        <v>0</v>
      </c>
      <c r="Q25" s="95" t="n">
        <v>0</v>
      </c>
      <c r="R25" s="95"/>
      <c r="S25" s="95"/>
      <c r="T25" s="95"/>
    </row>
    <row r="26" s="45" customFormat="true" ht="21" hidden="false" customHeight="true" outlineLevel="0" collapsed="false">
      <c r="A26" s="93" t="s">
        <v>134</v>
      </c>
      <c r="B26" s="93"/>
      <c r="C26" s="93"/>
      <c r="D26" s="94" t="s">
        <v>135</v>
      </c>
      <c r="E26" s="95"/>
      <c r="F26" s="95"/>
      <c r="G26" s="95"/>
      <c r="H26" s="95" t="n">
        <v>36396.1</v>
      </c>
      <c r="I26" s="95" t="n">
        <v>36396.1</v>
      </c>
      <c r="J26" s="95"/>
      <c r="K26" s="95" t="n">
        <v>36396.1</v>
      </c>
      <c r="L26" s="95" t="n">
        <v>36396.1</v>
      </c>
      <c r="M26" s="95" t="n">
        <v>36396.1</v>
      </c>
      <c r="N26" s="95" t="n">
        <v>0</v>
      </c>
      <c r="O26" s="95"/>
      <c r="P26" s="95" t="n">
        <v>0</v>
      </c>
      <c r="Q26" s="95" t="n">
        <v>0</v>
      </c>
      <c r="R26" s="95"/>
      <c r="S26" s="95"/>
      <c r="T26" s="95"/>
    </row>
    <row r="27" s="45" customFormat="true" ht="21" hidden="false" customHeight="true" outlineLevel="0" collapsed="false">
      <c r="A27" s="93" t="s">
        <v>136</v>
      </c>
      <c r="B27" s="93"/>
      <c r="C27" s="93"/>
      <c r="D27" s="94" t="s">
        <v>137</v>
      </c>
      <c r="E27" s="95"/>
      <c r="F27" s="95"/>
      <c r="G27" s="95"/>
      <c r="H27" s="95" t="n">
        <v>5344.3</v>
      </c>
      <c r="I27" s="95"/>
      <c r="J27" s="95" t="n">
        <v>5344.3</v>
      </c>
      <c r="K27" s="95" t="n">
        <v>5344.3</v>
      </c>
      <c r="L27" s="95"/>
      <c r="M27" s="95"/>
      <c r="N27" s="95"/>
      <c r="O27" s="95" t="n">
        <v>5344.3</v>
      </c>
      <c r="P27" s="95"/>
      <c r="Q27" s="95"/>
      <c r="R27" s="95"/>
      <c r="S27" s="95"/>
      <c r="T27" s="95"/>
    </row>
    <row r="28" s="45" customFormat="true" ht="21" hidden="false" customHeight="true" outlineLevel="0" collapsed="false">
      <c r="A28" s="93" t="s">
        <v>138</v>
      </c>
      <c r="B28" s="93"/>
      <c r="C28" s="93"/>
      <c r="D28" s="94" t="s">
        <v>139</v>
      </c>
      <c r="E28" s="95"/>
      <c r="F28" s="95"/>
      <c r="G28" s="95"/>
      <c r="H28" s="95" t="n">
        <v>5344.3</v>
      </c>
      <c r="I28" s="95"/>
      <c r="J28" s="95" t="n">
        <v>5344.3</v>
      </c>
      <c r="K28" s="95" t="n">
        <v>5344.3</v>
      </c>
      <c r="L28" s="95"/>
      <c r="M28" s="95"/>
      <c r="N28" s="95"/>
      <c r="O28" s="95" t="n">
        <v>5344.3</v>
      </c>
      <c r="P28" s="95"/>
      <c r="Q28" s="95"/>
      <c r="R28" s="95"/>
      <c r="S28" s="95"/>
      <c r="T28" s="95"/>
    </row>
    <row r="29" s="45" customFormat="true" ht="21" hidden="false" customHeight="true" outlineLevel="0" collapsed="false">
      <c r="A29" s="93" t="s">
        <v>140</v>
      </c>
      <c r="B29" s="93"/>
      <c r="C29" s="93"/>
      <c r="D29" s="94" t="s">
        <v>141</v>
      </c>
      <c r="E29" s="95"/>
      <c r="F29" s="95"/>
      <c r="G29" s="95"/>
      <c r="H29" s="95" t="n">
        <v>8000</v>
      </c>
      <c r="I29" s="95"/>
      <c r="J29" s="95" t="n">
        <v>8000</v>
      </c>
      <c r="K29" s="95" t="n">
        <v>8000</v>
      </c>
      <c r="L29" s="95"/>
      <c r="M29" s="95"/>
      <c r="N29" s="95"/>
      <c r="O29" s="95" t="n">
        <v>8000</v>
      </c>
      <c r="P29" s="95"/>
      <c r="Q29" s="95"/>
      <c r="R29" s="95"/>
      <c r="S29" s="95"/>
      <c r="T29" s="95"/>
    </row>
    <row r="30" s="45" customFormat="true" ht="21" hidden="false" customHeight="true" outlineLevel="0" collapsed="false">
      <c r="A30" s="93" t="s">
        <v>142</v>
      </c>
      <c r="B30" s="93"/>
      <c r="C30" s="93"/>
      <c r="D30" s="94" t="s">
        <v>141</v>
      </c>
      <c r="E30" s="95"/>
      <c r="F30" s="95"/>
      <c r="G30" s="95"/>
      <c r="H30" s="95" t="n">
        <v>8000</v>
      </c>
      <c r="I30" s="95"/>
      <c r="J30" s="95" t="n">
        <v>8000</v>
      </c>
      <c r="K30" s="95" t="n">
        <v>8000</v>
      </c>
      <c r="L30" s="95"/>
      <c r="M30" s="95"/>
      <c r="N30" s="95"/>
      <c r="O30" s="95" t="n">
        <v>8000</v>
      </c>
      <c r="P30" s="95"/>
      <c r="Q30" s="95"/>
      <c r="R30" s="95"/>
      <c r="S30" s="95"/>
      <c r="T30" s="95"/>
    </row>
    <row r="31" s="45" customFormat="true" ht="21" hidden="false" customHeight="true" outlineLevel="0" collapsed="false">
      <c r="A31" s="93" t="s">
        <v>143</v>
      </c>
      <c r="B31" s="93"/>
      <c r="C31" s="93"/>
      <c r="D31" s="94" t="s">
        <v>144</v>
      </c>
      <c r="E31" s="95"/>
      <c r="F31" s="95"/>
      <c r="G31" s="95"/>
      <c r="H31" s="95" t="n">
        <v>1499731.5</v>
      </c>
      <c r="I31" s="95" t="n">
        <v>1499731.5</v>
      </c>
      <c r="J31" s="95"/>
      <c r="K31" s="95" t="n">
        <v>1499731.5</v>
      </c>
      <c r="L31" s="95" t="n">
        <v>1499731.5</v>
      </c>
      <c r="M31" s="95" t="n">
        <v>1499731.5</v>
      </c>
      <c r="N31" s="95" t="n">
        <v>0</v>
      </c>
      <c r="O31" s="95"/>
      <c r="P31" s="95" t="n">
        <v>0</v>
      </c>
      <c r="Q31" s="95" t="n">
        <v>0</v>
      </c>
      <c r="R31" s="95"/>
      <c r="S31" s="95"/>
      <c r="T31" s="95"/>
    </row>
    <row r="32" s="45" customFormat="true" ht="21" hidden="false" customHeight="true" outlineLevel="0" collapsed="false">
      <c r="A32" s="93" t="s">
        <v>145</v>
      </c>
      <c r="B32" s="93"/>
      <c r="C32" s="93"/>
      <c r="D32" s="94" t="s">
        <v>146</v>
      </c>
      <c r="E32" s="95"/>
      <c r="F32" s="95"/>
      <c r="G32" s="95"/>
      <c r="H32" s="95" t="n">
        <v>1499731.5</v>
      </c>
      <c r="I32" s="95" t="n">
        <v>1499731.5</v>
      </c>
      <c r="J32" s="95"/>
      <c r="K32" s="95" t="n">
        <v>1499731.5</v>
      </c>
      <c r="L32" s="95" t="n">
        <v>1499731.5</v>
      </c>
      <c r="M32" s="95" t="n">
        <v>1499731.5</v>
      </c>
      <c r="N32" s="95" t="n">
        <v>0</v>
      </c>
      <c r="O32" s="95"/>
      <c r="P32" s="95" t="n">
        <v>0</v>
      </c>
      <c r="Q32" s="95" t="n">
        <v>0</v>
      </c>
      <c r="R32" s="95"/>
      <c r="S32" s="95"/>
      <c r="T32" s="95"/>
    </row>
    <row r="33" s="45" customFormat="true" ht="21" hidden="false" customHeight="true" outlineLevel="0" collapsed="false">
      <c r="A33" s="93" t="s">
        <v>147</v>
      </c>
      <c r="B33" s="93"/>
      <c r="C33" s="93"/>
      <c r="D33" s="94" t="s">
        <v>148</v>
      </c>
      <c r="E33" s="95"/>
      <c r="F33" s="95"/>
      <c r="G33" s="95"/>
      <c r="H33" s="95" t="n">
        <v>1499731.5</v>
      </c>
      <c r="I33" s="95" t="n">
        <v>1499731.5</v>
      </c>
      <c r="J33" s="95"/>
      <c r="K33" s="95" t="n">
        <v>1499731.5</v>
      </c>
      <c r="L33" s="95" t="n">
        <v>1499731.5</v>
      </c>
      <c r="M33" s="95" t="n">
        <v>1499731.5</v>
      </c>
      <c r="N33" s="95" t="n">
        <v>0</v>
      </c>
      <c r="O33" s="95"/>
      <c r="P33" s="95" t="n">
        <v>0</v>
      </c>
      <c r="Q33" s="95" t="n">
        <v>0</v>
      </c>
      <c r="R33" s="95"/>
      <c r="S33" s="95"/>
      <c r="T33" s="95"/>
    </row>
    <row r="34" customFormat="false" ht="21" hidden="false" customHeight="true" outlineLevel="0" collapsed="false">
      <c r="A34" s="96" t="s">
        <v>190</v>
      </c>
      <c r="B34" s="96"/>
      <c r="C34" s="96"/>
      <c r="D34" s="96"/>
      <c r="E34" s="96"/>
      <c r="F34" s="96"/>
      <c r="G34" s="96"/>
      <c r="H34" s="96"/>
      <c r="I34" s="96"/>
      <c r="J34" s="96"/>
      <c r="K34" s="96"/>
      <c r="L34" s="96"/>
      <c r="M34" s="96"/>
      <c r="N34" s="96"/>
      <c r="O34" s="96"/>
      <c r="P34" s="96"/>
      <c r="Q34" s="96"/>
      <c r="R34" s="96"/>
      <c r="S34" s="96"/>
      <c r="T34" s="96"/>
    </row>
  </sheetData>
  <mergeCells count="5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D15" activeCellId="0" sqref="D15"/>
    </sheetView>
  </sheetViews>
  <sheetFormatPr defaultColWidth="8.99609375" defaultRowHeight="14.25" zeroHeight="false" outlineLevelRow="0" outlineLevelCol="0"/>
  <cols>
    <col collapsed="false" customWidth="true" hidden="false" outlineLevel="0" max="1" min="1" style="56" width="17.99"/>
    <col collapsed="false" customWidth="true" hidden="false" outlineLevel="0" max="2" min="2" style="56" width="31.87"/>
    <col collapsed="false" customWidth="true" hidden="false" outlineLevel="0" max="3" min="3" style="56" width="14.36"/>
    <col collapsed="false" customWidth="true" hidden="false" outlineLevel="0" max="4" min="4" style="56" width="19.74"/>
    <col collapsed="false" customWidth="true" hidden="false" outlineLevel="0" max="5" min="5" style="56" width="21.37"/>
    <col collapsed="false" customWidth="true" hidden="false" outlineLevel="0" max="6" min="6" style="56" width="11.24"/>
    <col collapsed="false" customWidth="true" hidden="false" outlineLevel="0" max="7" min="7" style="56" width="14.36"/>
    <col collapsed="false" customWidth="true" hidden="false" outlineLevel="0" max="8" min="8" style="56" width="40.12"/>
    <col collapsed="false" customWidth="true" hidden="false" outlineLevel="0" max="9" min="9" style="56" width="10.24"/>
    <col collapsed="false" customWidth="false" hidden="false" outlineLevel="0" max="257" min="10" style="56" width="8.99"/>
  </cols>
  <sheetData>
    <row r="1" s="98" customFormat="true" ht="22.5" hidden="false" customHeight="false" outlineLevel="0" collapsed="false">
      <c r="A1" s="97" t="s">
        <v>191</v>
      </c>
      <c r="B1" s="97"/>
      <c r="C1" s="97"/>
      <c r="D1" s="97"/>
      <c r="E1" s="97"/>
      <c r="F1" s="97"/>
      <c r="G1" s="97"/>
      <c r="H1" s="97"/>
      <c r="I1" s="97"/>
    </row>
    <row r="2" s="99" customFormat="true" ht="14.1" hidden="false" customHeight="true" outlineLevel="0" collapsed="false">
      <c r="A2" s="35"/>
      <c r="B2" s="35"/>
      <c r="C2" s="35"/>
      <c r="D2" s="35"/>
      <c r="E2" s="35"/>
      <c r="F2" s="35"/>
      <c r="G2" s="35"/>
      <c r="H2" s="76" t="s">
        <v>192</v>
      </c>
      <c r="I2" s="76"/>
    </row>
    <row r="3" s="100" customFormat="true" ht="14.1" hidden="false" customHeight="true" outlineLevel="0" collapsed="false">
      <c r="A3" s="6" t="s">
        <v>2</v>
      </c>
      <c r="B3" s="35"/>
      <c r="D3" s="35"/>
      <c r="E3" s="35"/>
      <c r="F3" s="35"/>
      <c r="G3" s="35"/>
      <c r="H3" s="84" t="s">
        <v>179</v>
      </c>
      <c r="I3" s="84"/>
    </row>
    <row r="4" s="101" customFormat="true" ht="14.1" hidden="false" customHeight="true" outlineLevel="0" collapsed="false">
      <c r="A4" s="38" t="s">
        <v>186</v>
      </c>
      <c r="B4" s="38"/>
      <c r="C4" s="38"/>
      <c r="D4" s="48" t="s">
        <v>187</v>
      </c>
      <c r="E4" s="48"/>
      <c r="F4" s="48"/>
      <c r="G4" s="48"/>
      <c r="H4" s="48"/>
      <c r="I4" s="48"/>
    </row>
    <row r="5" s="101" customFormat="true" ht="14.1" hidden="false" customHeight="true" outlineLevel="0" collapsed="false">
      <c r="A5" s="49" t="s">
        <v>193</v>
      </c>
      <c r="B5" s="102" t="s">
        <v>93</v>
      </c>
      <c r="C5" s="102" t="s">
        <v>8</v>
      </c>
      <c r="D5" s="102" t="s">
        <v>193</v>
      </c>
      <c r="E5" s="102" t="s">
        <v>93</v>
      </c>
      <c r="F5" s="102" t="s">
        <v>8</v>
      </c>
      <c r="G5" s="102" t="s">
        <v>193</v>
      </c>
      <c r="H5" s="102" t="s">
        <v>93</v>
      </c>
      <c r="I5" s="102" t="s">
        <v>8</v>
      </c>
    </row>
    <row r="6" s="101" customFormat="true" ht="14.1" hidden="false" customHeight="true" outlineLevel="0" collapsed="false">
      <c r="A6" s="49"/>
      <c r="B6" s="102"/>
      <c r="C6" s="102"/>
      <c r="D6" s="102"/>
      <c r="E6" s="102"/>
      <c r="F6" s="102"/>
      <c r="G6" s="102"/>
      <c r="H6" s="102"/>
      <c r="I6" s="102"/>
    </row>
    <row r="7" s="101" customFormat="true" ht="14.1" hidden="false" customHeight="true" outlineLevel="0" collapsed="false">
      <c r="A7" s="103" t="s">
        <v>194</v>
      </c>
      <c r="B7" s="68" t="s">
        <v>195</v>
      </c>
      <c r="C7" s="67" t="n">
        <v>17477020.45</v>
      </c>
      <c r="D7" s="104" t="s">
        <v>196</v>
      </c>
      <c r="E7" s="68" t="s">
        <v>197</v>
      </c>
      <c r="F7" s="67"/>
      <c r="G7" s="104" t="s">
        <v>198</v>
      </c>
      <c r="H7" s="68" t="s">
        <v>199</v>
      </c>
      <c r="I7" s="50"/>
    </row>
    <row r="8" s="101" customFormat="true" ht="14.1" hidden="false" customHeight="true" outlineLevel="0" collapsed="false">
      <c r="A8" s="103" t="s">
        <v>200</v>
      </c>
      <c r="B8" s="68" t="s">
        <v>201</v>
      </c>
      <c r="C8" s="67" t="n">
        <v>6227017.25</v>
      </c>
      <c r="D8" s="104" t="s">
        <v>202</v>
      </c>
      <c r="E8" s="68" t="s">
        <v>203</v>
      </c>
      <c r="F8" s="67"/>
      <c r="G8" s="104" t="s">
        <v>204</v>
      </c>
      <c r="H8" s="68" t="s">
        <v>205</v>
      </c>
      <c r="I8" s="50"/>
    </row>
    <row r="9" s="105" customFormat="true" ht="14.1" hidden="false" customHeight="true" outlineLevel="0" collapsed="false">
      <c r="A9" s="103" t="s">
        <v>206</v>
      </c>
      <c r="B9" s="68" t="s">
        <v>207</v>
      </c>
      <c r="C9" s="67" t="n">
        <v>930620.25</v>
      </c>
      <c r="D9" s="104" t="s">
        <v>208</v>
      </c>
      <c r="E9" s="68" t="s">
        <v>209</v>
      </c>
      <c r="F9" s="67"/>
      <c r="G9" s="104" t="s">
        <v>210</v>
      </c>
      <c r="H9" s="68" t="s">
        <v>211</v>
      </c>
      <c r="I9" s="50"/>
    </row>
    <row r="10" s="105" customFormat="true" ht="14.1" hidden="false" customHeight="true" outlineLevel="0" collapsed="false">
      <c r="A10" s="103" t="s">
        <v>212</v>
      </c>
      <c r="B10" s="68" t="s">
        <v>213</v>
      </c>
      <c r="C10" s="67" t="n">
        <v>533314.5</v>
      </c>
      <c r="D10" s="104" t="s">
        <v>214</v>
      </c>
      <c r="E10" s="68" t="s">
        <v>215</v>
      </c>
      <c r="F10" s="67"/>
      <c r="G10" s="104" t="s">
        <v>216</v>
      </c>
      <c r="H10" s="68" t="s">
        <v>217</v>
      </c>
      <c r="I10" s="50"/>
    </row>
    <row r="11" s="105" customFormat="true" ht="14.1" hidden="false" customHeight="true" outlineLevel="0" collapsed="false">
      <c r="A11" s="103" t="s">
        <v>218</v>
      </c>
      <c r="B11" s="68" t="s">
        <v>219</v>
      </c>
      <c r="C11" s="67"/>
      <c r="D11" s="104" t="s">
        <v>220</v>
      </c>
      <c r="E11" s="68" t="s">
        <v>221</v>
      </c>
      <c r="F11" s="67"/>
      <c r="G11" s="104" t="s">
        <v>222</v>
      </c>
      <c r="H11" s="68" t="s">
        <v>223</v>
      </c>
      <c r="I11" s="50"/>
    </row>
    <row r="12" s="105" customFormat="true" ht="14.1" hidden="false" customHeight="true" outlineLevel="0" collapsed="false">
      <c r="A12" s="103" t="s">
        <v>224</v>
      </c>
      <c r="B12" s="68" t="s">
        <v>225</v>
      </c>
      <c r="C12" s="67" t="n">
        <v>4933875.24</v>
      </c>
      <c r="D12" s="104" t="s">
        <v>226</v>
      </c>
      <c r="E12" s="68" t="s">
        <v>227</v>
      </c>
      <c r="F12" s="67"/>
      <c r="G12" s="104" t="s">
        <v>228</v>
      </c>
      <c r="H12" s="68" t="s">
        <v>229</v>
      </c>
      <c r="I12" s="50"/>
    </row>
    <row r="13" s="105" customFormat="true" ht="14.1" hidden="false" customHeight="true" outlineLevel="0" collapsed="false">
      <c r="A13" s="103" t="s">
        <v>230</v>
      </c>
      <c r="B13" s="68" t="s">
        <v>231</v>
      </c>
      <c r="C13" s="67" t="n">
        <v>1941055.2</v>
      </c>
      <c r="D13" s="104" t="s">
        <v>232</v>
      </c>
      <c r="E13" s="68" t="s">
        <v>233</v>
      </c>
      <c r="F13" s="67"/>
      <c r="G13" s="104" t="s">
        <v>234</v>
      </c>
      <c r="H13" s="68" t="s">
        <v>235</v>
      </c>
      <c r="I13" s="50"/>
    </row>
    <row r="14" s="105" customFormat="true" ht="14.1" hidden="false" customHeight="true" outlineLevel="0" collapsed="false">
      <c r="A14" s="103" t="s">
        <v>236</v>
      </c>
      <c r="B14" s="68" t="s">
        <v>237</v>
      </c>
      <c r="C14" s="67" t="n">
        <v>63028.63</v>
      </c>
      <c r="D14" s="104" t="s">
        <v>238</v>
      </c>
      <c r="E14" s="68" t="s">
        <v>239</v>
      </c>
      <c r="F14" s="67"/>
      <c r="G14" s="104" t="s">
        <v>240</v>
      </c>
      <c r="H14" s="68" t="s">
        <v>241</v>
      </c>
      <c r="I14" s="50"/>
    </row>
    <row r="15" s="105" customFormat="true" ht="14.1" hidden="false" customHeight="true" outlineLevel="0" collapsed="false">
      <c r="A15" s="103" t="s">
        <v>242</v>
      </c>
      <c r="B15" s="68" t="s">
        <v>243</v>
      </c>
      <c r="C15" s="67" t="n">
        <v>1060744.17</v>
      </c>
      <c r="D15" s="104" t="s">
        <v>244</v>
      </c>
      <c r="E15" s="68" t="s">
        <v>245</v>
      </c>
      <c r="F15" s="67"/>
      <c r="G15" s="104" t="s">
        <v>246</v>
      </c>
      <c r="H15" s="68" t="s">
        <v>247</v>
      </c>
      <c r="I15" s="50"/>
    </row>
    <row r="16" s="105" customFormat="true" ht="14.1" hidden="false" customHeight="true" outlineLevel="0" collapsed="false">
      <c r="A16" s="103" t="s">
        <v>248</v>
      </c>
      <c r="B16" s="68" t="s">
        <v>249</v>
      </c>
      <c r="C16" s="67"/>
      <c r="D16" s="104" t="s">
        <v>250</v>
      </c>
      <c r="E16" s="68" t="s">
        <v>251</v>
      </c>
      <c r="F16" s="67"/>
      <c r="G16" s="104" t="s">
        <v>252</v>
      </c>
      <c r="H16" s="68" t="s">
        <v>253</v>
      </c>
      <c r="I16" s="50"/>
    </row>
    <row r="17" s="105" customFormat="true" ht="14.1" hidden="false" customHeight="true" outlineLevel="0" collapsed="false">
      <c r="A17" s="103" t="s">
        <v>254</v>
      </c>
      <c r="B17" s="68" t="s">
        <v>255</v>
      </c>
      <c r="C17" s="67" t="n">
        <v>45185.5</v>
      </c>
      <c r="D17" s="104" t="s">
        <v>256</v>
      </c>
      <c r="E17" s="68" t="s">
        <v>257</v>
      </c>
      <c r="F17" s="67"/>
      <c r="G17" s="104" t="s">
        <v>258</v>
      </c>
      <c r="H17" s="68" t="s">
        <v>259</v>
      </c>
      <c r="I17" s="50"/>
    </row>
    <row r="18" s="105" customFormat="true" ht="14.1" hidden="false" customHeight="true" outlineLevel="0" collapsed="false">
      <c r="A18" s="103" t="s">
        <v>260</v>
      </c>
      <c r="B18" s="68" t="s">
        <v>261</v>
      </c>
      <c r="C18" s="67" t="n">
        <v>1499731.5</v>
      </c>
      <c r="D18" s="104" t="s">
        <v>262</v>
      </c>
      <c r="E18" s="68" t="s">
        <v>263</v>
      </c>
      <c r="F18" s="67"/>
      <c r="G18" s="104" t="s">
        <v>264</v>
      </c>
      <c r="H18" s="68" t="s">
        <v>265</v>
      </c>
      <c r="I18" s="50"/>
    </row>
    <row r="19" s="105" customFormat="true" ht="14.1" hidden="false" customHeight="true" outlineLevel="0" collapsed="false">
      <c r="A19" s="103" t="s">
        <v>266</v>
      </c>
      <c r="B19" s="68" t="s">
        <v>267</v>
      </c>
      <c r="C19" s="67"/>
      <c r="D19" s="104" t="s">
        <v>268</v>
      </c>
      <c r="E19" s="68" t="s">
        <v>269</v>
      </c>
      <c r="F19" s="67"/>
      <c r="G19" s="104" t="s">
        <v>270</v>
      </c>
      <c r="H19" s="68" t="s">
        <v>271</v>
      </c>
      <c r="I19" s="50"/>
    </row>
    <row r="20" s="105" customFormat="true" ht="14.1" hidden="false" customHeight="true" outlineLevel="0" collapsed="false">
      <c r="A20" s="103" t="s">
        <v>272</v>
      </c>
      <c r="B20" s="68" t="s">
        <v>273</v>
      </c>
      <c r="C20" s="67" t="n">
        <v>242448.21</v>
      </c>
      <c r="D20" s="104" t="s">
        <v>274</v>
      </c>
      <c r="E20" s="68" t="s">
        <v>275</v>
      </c>
      <c r="F20" s="67"/>
      <c r="G20" s="104" t="s">
        <v>276</v>
      </c>
      <c r="H20" s="68" t="s">
        <v>277</v>
      </c>
      <c r="I20" s="67"/>
    </row>
    <row r="21" s="105" customFormat="true" ht="14.1" hidden="false" customHeight="true" outlineLevel="0" collapsed="false">
      <c r="A21" s="103" t="s">
        <v>278</v>
      </c>
      <c r="B21" s="68" t="s">
        <v>279</v>
      </c>
      <c r="C21" s="67"/>
      <c r="D21" s="104" t="s">
        <v>280</v>
      </c>
      <c r="E21" s="68" t="s">
        <v>281</v>
      </c>
      <c r="F21" s="67"/>
      <c r="G21" s="104" t="s">
        <v>282</v>
      </c>
      <c r="H21" s="68" t="s">
        <v>283</v>
      </c>
      <c r="I21" s="67"/>
    </row>
    <row r="22" s="105" customFormat="true" ht="14.1" hidden="false" customHeight="true" outlineLevel="0" collapsed="false">
      <c r="A22" s="103" t="s">
        <v>284</v>
      </c>
      <c r="B22" s="68" t="s">
        <v>285</v>
      </c>
      <c r="C22" s="67"/>
      <c r="D22" s="104" t="s">
        <v>286</v>
      </c>
      <c r="E22" s="68" t="s">
        <v>287</v>
      </c>
      <c r="F22" s="67"/>
      <c r="G22" s="104" t="s">
        <v>288</v>
      </c>
      <c r="H22" s="68" t="s">
        <v>289</v>
      </c>
      <c r="I22" s="67"/>
    </row>
    <row r="23" s="105" customFormat="true" ht="14.1" hidden="false" customHeight="true" outlineLevel="0" collapsed="false">
      <c r="A23" s="103" t="s">
        <v>290</v>
      </c>
      <c r="B23" s="68" t="s">
        <v>291</v>
      </c>
      <c r="C23" s="67"/>
      <c r="D23" s="104" t="s">
        <v>292</v>
      </c>
      <c r="E23" s="68" t="s">
        <v>293</v>
      </c>
      <c r="F23" s="67"/>
      <c r="G23" s="104" t="s">
        <v>294</v>
      </c>
      <c r="H23" s="68" t="s">
        <v>295</v>
      </c>
      <c r="I23" s="67"/>
    </row>
    <row r="24" s="105" customFormat="true" ht="14.1" hidden="false" customHeight="true" outlineLevel="0" collapsed="false">
      <c r="A24" s="103" t="s">
        <v>296</v>
      </c>
      <c r="B24" s="68" t="s">
        <v>297</v>
      </c>
      <c r="C24" s="67"/>
      <c r="D24" s="104" t="s">
        <v>298</v>
      </c>
      <c r="E24" s="68" t="s">
        <v>299</v>
      </c>
      <c r="F24" s="67"/>
      <c r="G24" s="104" t="s">
        <v>300</v>
      </c>
      <c r="H24" s="68" t="s">
        <v>301</v>
      </c>
      <c r="I24" s="67"/>
    </row>
    <row r="25" s="105" customFormat="true" ht="14.1" hidden="false" customHeight="true" outlineLevel="0" collapsed="false">
      <c r="A25" s="103" t="s">
        <v>302</v>
      </c>
      <c r="B25" s="68" t="s">
        <v>303</v>
      </c>
      <c r="C25" s="67" t="n">
        <v>67236.8</v>
      </c>
      <c r="D25" s="104" t="s">
        <v>304</v>
      </c>
      <c r="E25" s="68" t="s">
        <v>305</v>
      </c>
      <c r="F25" s="67"/>
      <c r="G25" s="104" t="s">
        <v>306</v>
      </c>
      <c r="H25" s="68" t="s">
        <v>307</v>
      </c>
      <c r="I25" s="67"/>
    </row>
    <row r="26" s="105" customFormat="true" ht="14.1" hidden="false" customHeight="true" outlineLevel="0" collapsed="false">
      <c r="A26" s="103" t="s">
        <v>308</v>
      </c>
      <c r="B26" s="68" t="s">
        <v>309</v>
      </c>
      <c r="C26" s="67"/>
      <c r="D26" s="104" t="s">
        <v>310</v>
      </c>
      <c r="E26" s="68" t="s">
        <v>311</v>
      </c>
      <c r="F26" s="67"/>
      <c r="G26" s="104" t="s">
        <v>312</v>
      </c>
      <c r="H26" s="68" t="s">
        <v>313</v>
      </c>
      <c r="I26" s="67"/>
    </row>
    <row r="27" s="105" customFormat="true" ht="14.1" hidden="false" customHeight="true" outlineLevel="0" collapsed="false">
      <c r="A27" s="103" t="s">
        <v>314</v>
      </c>
      <c r="B27" s="68" t="s">
        <v>315</v>
      </c>
      <c r="C27" s="67"/>
      <c r="D27" s="104" t="s">
        <v>316</v>
      </c>
      <c r="E27" s="68" t="s">
        <v>317</v>
      </c>
      <c r="F27" s="67"/>
      <c r="G27" s="104" t="s">
        <v>318</v>
      </c>
      <c r="H27" s="68" t="s">
        <v>319</v>
      </c>
      <c r="I27" s="67"/>
    </row>
    <row r="28" s="105" customFormat="true" ht="14.1" hidden="false" customHeight="true" outlineLevel="0" collapsed="false">
      <c r="A28" s="103" t="s">
        <v>320</v>
      </c>
      <c r="B28" s="68" t="s">
        <v>321</v>
      </c>
      <c r="C28" s="67"/>
      <c r="D28" s="104" t="s">
        <v>322</v>
      </c>
      <c r="E28" s="68" t="s">
        <v>323</v>
      </c>
      <c r="F28" s="67"/>
      <c r="G28" s="104" t="s">
        <v>324</v>
      </c>
      <c r="H28" s="68" t="s">
        <v>325</v>
      </c>
      <c r="I28" s="67"/>
    </row>
    <row r="29" s="105" customFormat="true" ht="14.1" hidden="false" customHeight="true" outlineLevel="0" collapsed="false">
      <c r="A29" s="103" t="s">
        <v>326</v>
      </c>
      <c r="B29" s="68" t="s">
        <v>327</v>
      </c>
      <c r="C29" s="67"/>
      <c r="D29" s="104" t="s">
        <v>328</v>
      </c>
      <c r="E29" s="68" t="s">
        <v>329</v>
      </c>
      <c r="F29" s="67"/>
      <c r="G29" s="104" t="s">
        <v>330</v>
      </c>
      <c r="H29" s="68" t="s">
        <v>331</v>
      </c>
      <c r="I29" s="67"/>
    </row>
    <row r="30" s="105" customFormat="true" ht="14.1" hidden="false" customHeight="true" outlineLevel="0" collapsed="false">
      <c r="A30" s="103" t="s">
        <v>332</v>
      </c>
      <c r="B30" s="68" t="s">
        <v>333</v>
      </c>
      <c r="C30" s="67"/>
      <c r="D30" s="104" t="s">
        <v>334</v>
      </c>
      <c r="E30" s="68" t="s">
        <v>335</v>
      </c>
      <c r="F30" s="67"/>
      <c r="G30" s="104" t="s">
        <v>336</v>
      </c>
      <c r="H30" s="68" t="s">
        <v>337</v>
      </c>
      <c r="I30" s="67"/>
    </row>
    <row r="31" s="105" customFormat="true" ht="14.1" hidden="false" customHeight="true" outlineLevel="0" collapsed="false">
      <c r="A31" s="103" t="s">
        <v>338</v>
      </c>
      <c r="B31" s="68" t="s">
        <v>339</v>
      </c>
      <c r="C31" s="67"/>
      <c r="D31" s="104" t="s">
        <v>340</v>
      </c>
      <c r="E31" s="68" t="s">
        <v>341</v>
      </c>
      <c r="F31" s="67"/>
      <c r="G31" s="104" t="s">
        <v>342</v>
      </c>
      <c r="H31" s="68" t="s">
        <v>343</v>
      </c>
      <c r="I31" s="67"/>
    </row>
    <row r="32" s="105" customFormat="true" ht="14.1" hidden="false" customHeight="true" outlineLevel="0" collapsed="false">
      <c r="A32" s="103" t="n">
        <v>30311</v>
      </c>
      <c r="B32" s="68" t="s">
        <v>344</v>
      </c>
      <c r="C32" s="67"/>
      <c r="D32" s="104" t="s">
        <v>345</v>
      </c>
      <c r="E32" s="68" t="s">
        <v>346</v>
      </c>
      <c r="F32" s="67"/>
      <c r="G32" s="104" t="s">
        <v>347</v>
      </c>
      <c r="H32" s="68" t="s">
        <v>348</v>
      </c>
      <c r="I32" s="67"/>
    </row>
    <row r="33" s="105" customFormat="true" ht="14.1" hidden="false" customHeight="true" outlineLevel="0" collapsed="false">
      <c r="A33" s="103" t="s">
        <v>349</v>
      </c>
      <c r="B33" s="68" t="s">
        <v>350</v>
      </c>
      <c r="C33" s="69" t="n">
        <v>16800</v>
      </c>
      <c r="D33" s="104" t="s">
        <v>351</v>
      </c>
      <c r="E33" s="68" t="s">
        <v>352</v>
      </c>
      <c r="F33" s="67"/>
      <c r="G33" s="104" t="s">
        <v>353</v>
      </c>
      <c r="H33" s="68" t="s">
        <v>354</v>
      </c>
      <c r="I33" s="67"/>
    </row>
    <row r="34" s="105" customFormat="true" ht="14.1" hidden="false" customHeight="true" outlineLevel="0" collapsed="false">
      <c r="A34" s="103"/>
      <c r="B34" s="104"/>
      <c r="C34" s="69"/>
      <c r="D34" s="104" t="s">
        <v>355</v>
      </c>
      <c r="E34" s="68" t="s">
        <v>356</v>
      </c>
      <c r="F34" s="67" t="n">
        <v>17162.2</v>
      </c>
      <c r="G34" s="104" t="s">
        <v>357</v>
      </c>
      <c r="H34" s="68" t="s">
        <v>358</v>
      </c>
      <c r="I34" s="67"/>
    </row>
    <row r="35" s="105" customFormat="true" ht="14.1" hidden="false" customHeight="true" outlineLevel="0" collapsed="false">
      <c r="A35" s="103"/>
      <c r="B35" s="104"/>
      <c r="C35" s="69"/>
      <c r="D35" s="104" t="s">
        <v>359</v>
      </c>
      <c r="E35" s="68" t="s">
        <v>360</v>
      </c>
      <c r="F35" s="67"/>
      <c r="G35" s="104"/>
      <c r="H35" s="104"/>
      <c r="I35" s="67"/>
    </row>
    <row r="36" s="110" customFormat="true" ht="14.1" hidden="false" customHeight="true" outlineLevel="0" collapsed="false">
      <c r="A36" s="106"/>
      <c r="B36" s="107"/>
      <c r="C36" s="108"/>
      <c r="D36" s="107" t="s">
        <v>361</v>
      </c>
      <c r="E36" s="109" t="s">
        <v>362</v>
      </c>
      <c r="F36" s="54"/>
      <c r="G36" s="107"/>
      <c r="H36" s="107"/>
      <c r="I36" s="54"/>
    </row>
    <row r="37" s="110" customFormat="true" ht="14.1" hidden="false" customHeight="true" outlineLevel="0" collapsed="false">
      <c r="A37" s="111"/>
      <c r="B37" s="111"/>
      <c r="C37" s="112"/>
      <c r="D37" s="111" t="s">
        <v>363</v>
      </c>
      <c r="E37" s="113" t="s">
        <v>364</v>
      </c>
      <c r="F37" s="41"/>
      <c r="G37" s="111"/>
      <c r="H37" s="111"/>
      <c r="I37" s="111"/>
    </row>
    <row r="38" customFormat="false" ht="14.25" hidden="false" customHeight="false" outlineLevel="0" collapsed="false">
      <c r="A38" s="111"/>
      <c r="B38" s="111"/>
      <c r="C38" s="112"/>
      <c r="D38" s="111" t="s">
        <v>365</v>
      </c>
      <c r="E38" s="113" t="s">
        <v>366</v>
      </c>
      <c r="F38" s="41"/>
      <c r="G38" s="111"/>
      <c r="H38" s="111"/>
      <c r="I38" s="111"/>
    </row>
    <row r="39" customFormat="false" ht="14.25" hidden="false" customHeight="false" outlineLevel="0" collapsed="false">
      <c r="A39" s="111"/>
      <c r="B39" s="111"/>
      <c r="C39" s="112"/>
      <c r="D39" s="111" t="s">
        <v>367</v>
      </c>
      <c r="E39" s="113" t="s">
        <v>368</v>
      </c>
      <c r="F39" s="41"/>
      <c r="G39" s="111"/>
      <c r="H39" s="111"/>
      <c r="I39" s="111"/>
    </row>
    <row r="40" customFormat="false" ht="14.25" hidden="false" customHeight="false" outlineLevel="0" collapsed="false">
      <c r="A40" s="37" t="s">
        <v>369</v>
      </c>
      <c r="B40" s="37"/>
      <c r="C40" s="41"/>
      <c r="D40" s="37" t="s">
        <v>370</v>
      </c>
      <c r="E40" s="37"/>
      <c r="F40" s="37"/>
      <c r="G40" s="37"/>
      <c r="H40" s="37"/>
      <c r="I40" s="37"/>
    </row>
    <row r="41" customFormat="false" ht="26" hidden="false" customHeight="true" outlineLevel="0" collapsed="false">
      <c r="A41" s="114" t="s">
        <v>371</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C22" activePane="bottomRight" state="frozen"/>
      <selection pane="topLeft" activeCell="A1" activeCellId="0" sqref="A1"/>
      <selection pane="topRight" activeCell="C1" activeCellId="0" sqref="C1"/>
      <selection pane="bottomLeft" activeCell="A22" activeCellId="0" sqref="A22"/>
      <selection pane="bottomRight" activeCell="D37" activeCellId="0" sqref="D37"/>
    </sheetView>
  </sheetViews>
  <sheetFormatPr defaultColWidth="7.98046875" defaultRowHeight="12.75" zeroHeight="false" outlineLevelRow="0" outlineLevelCol="0"/>
  <cols>
    <col collapsed="false" customWidth="true" hidden="false" outlineLevel="0" max="1" min="1" style="32" width="20.87"/>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32.5"/>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7" t="s">
        <v>372</v>
      </c>
      <c r="B1" s="47"/>
      <c r="C1" s="47"/>
      <c r="D1" s="47"/>
      <c r="E1" s="47"/>
      <c r="F1" s="47"/>
      <c r="G1" s="47"/>
      <c r="H1" s="47"/>
      <c r="I1" s="47"/>
      <c r="J1" s="47"/>
      <c r="K1" s="47"/>
      <c r="L1" s="47"/>
    </row>
    <row r="2" s="32" customFormat="true" ht="12.75" hidden="false" customHeight="false" outlineLevel="0" collapsed="false">
      <c r="L2" s="34" t="s">
        <v>373</v>
      </c>
    </row>
    <row r="3" s="32" customFormat="true" ht="12.75" hidden="false" customHeight="false" outlineLevel="0" collapsed="false">
      <c r="A3" s="6" t="s">
        <v>2</v>
      </c>
      <c r="F3" s="36"/>
      <c r="G3" s="36"/>
      <c r="H3" s="36"/>
      <c r="I3" s="36"/>
      <c r="L3" s="34" t="s">
        <v>3</v>
      </c>
    </row>
    <row r="4" s="32" customFormat="true" ht="15.4" hidden="false" customHeight="true" outlineLevel="0" collapsed="false">
      <c r="A4" s="38" t="s">
        <v>374</v>
      </c>
      <c r="B4" s="38"/>
      <c r="C4" s="38"/>
      <c r="D4" s="38"/>
      <c r="E4" s="38"/>
      <c r="F4" s="38"/>
      <c r="G4" s="38"/>
      <c r="H4" s="38"/>
      <c r="I4" s="38"/>
      <c r="J4" s="38"/>
      <c r="K4" s="38"/>
      <c r="L4" s="38"/>
    </row>
    <row r="5" s="32" customFormat="true" ht="15.4" hidden="false" customHeight="true" outlineLevel="0" collapsed="false">
      <c r="A5" s="49" t="s">
        <v>193</v>
      </c>
      <c r="B5" s="102" t="s">
        <v>93</v>
      </c>
      <c r="C5" s="102" t="s">
        <v>8</v>
      </c>
      <c r="D5" s="102" t="s">
        <v>193</v>
      </c>
      <c r="E5" s="102" t="s">
        <v>93</v>
      </c>
      <c r="F5" s="102" t="s">
        <v>8</v>
      </c>
      <c r="G5" s="102" t="s">
        <v>193</v>
      </c>
      <c r="H5" s="102" t="s">
        <v>93</v>
      </c>
      <c r="I5" s="102" t="s">
        <v>8</v>
      </c>
      <c r="J5" s="102" t="s">
        <v>193</v>
      </c>
      <c r="K5" s="102" t="s">
        <v>93</v>
      </c>
      <c r="L5" s="102" t="s">
        <v>8</v>
      </c>
    </row>
    <row r="6" s="32" customFormat="true" ht="15.4" hidden="false" customHeight="true" outlineLevel="0" collapsed="false">
      <c r="A6" s="49"/>
      <c r="B6" s="102"/>
      <c r="C6" s="102"/>
      <c r="D6" s="102"/>
      <c r="E6" s="102"/>
      <c r="F6" s="102"/>
      <c r="G6" s="102"/>
      <c r="H6" s="102"/>
      <c r="I6" s="102"/>
      <c r="J6" s="102"/>
      <c r="K6" s="102"/>
      <c r="L6" s="102"/>
    </row>
    <row r="7" s="32" customFormat="true" ht="15.4" hidden="false" customHeight="true" outlineLevel="0" collapsed="false">
      <c r="A7" s="103" t="s">
        <v>194</v>
      </c>
      <c r="B7" s="68" t="s">
        <v>195</v>
      </c>
      <c r="C7" s="67"/>
      <c r="D7" s="104" t="s">
        <v>196</v>
      </c>
      <c r="E7" s="68" t="s">
        <v>197</v>
      </c>
      <c r="F7" s="67"/>
      <c r="G7" s="104" t="n">
        <v>309</v>
      </c>
      <c r="H7" s="68" t="s">
        <v>375</v>
      </c>
      <c r="I7" s="67"/>
      <c r="J7" s="104" t="n">
        <v>311</v>
      </c>
      <c r="K7" s="68" t="s">
        <v>376</v>
      </c>
      <c r="L7" s="50"/>
    </row>
    <row r="8" s="32" customFormat="true" ht="15.4" hidden="false" customHeight="true" outlineLevel="0" collapsed="false">
      <c r="A8" s="103" t="s">
        <v>200</v>
      </c>
      <c r="B8" s="68" t="s">
        <v>201</v>
      </c>
      <c r="C8" s="67"/>
      <c r="D8" s="104" t="s">
        <v>202</v>
      </c>
      <c r="E8" s="68" t="s">
        <v>203</v>
      </c>
      <c r="F8" s="67" t="n">
        <v>34329.78</v>
      </c>
      <c r="G8" s="104" t="n">
        <v>30901</v>
      </c>
      <c r="H8" s="68" t="s">
        <v>205</v>
      </c>
      <c r="I8" s="67"/>
      <c r="J8" s="104" t="n">
        <v>31101</v>
      </c>
      <c r="K8" s="68" t="s">
        <v>307</v>
      </c>
      <c r="L8" s="50"/>
    </row>
    <row r="9" s="32" customFormat="true" ht="15.4" hidden="false" customHeight="true" outlineLevel="0" collapsed="false">
      <c r="A9" s="103" t="s">
        <v>206</v>
      </c>
      <c r="B9" s="68" t="s">
        <v>207</v>
      </c>
      <c r="C9" s="67"/>
      <c r="D9" s="104" t="s">
        <v>208</v>
      </c>
      <c r="E9" s="68" t="s">
        <v>209</v>
      </c>
      <c r="F9" s="67"/>
      <c r="G9" s="104" t="n">
        <v>30902</v>
      </c>
      <c r="H9" s="68" t="s">
        <v>211</v>
      </c>
      <c r="I9" s="67"/>
      <c r="J9" s="104" t="n">
        <v>31199</v>
      </c>
      <c r="K9" s="68" t="s">
        <v>331</v>
      </c>
      <c r="L9" s="50"/>
    </row>
    <row r="10" s="32" customFormat="true" ht="15.4" hidden="false" customHeight="true" outlineLevel="0" collapsed="false">
      <c r="A10" s="103" t="s">
        <v>212</v>
      </c>
      <c r="B10" s="68" t="s">
        <v>213</v>
      </c>
      <c r="C10" s="67"/>
      <c r="D10" s="104" t="s">
        <v>214</v>
      </c>
      <c r="E10" s="68" t="s">
        <v>215</v>
      </c>
      <c r="F10" s="67"/>
      <c r="G10" s="104" t="n">
        <v>30903</v>
      </c>
      <c r="H10" s="68" t="s">
        <v>217</v>
      </c>
      <c r="I10" s="67"/>
      <c r="J10" s="104" t="s">
        <v>300</v>
      </c>
      <c r="K10" s="68" t="s">
        <v>301</v>
      </c>
      <c r="L10" s="50"/>
    </row>
    <row r="11" s="32" customFormat="true" ht="15.4" hidden="false" customHeight="true" outlineLevel="0" collapsed="false">
      <c r="A11" s="103" t="s">
        <v>218</v>
      </c>
      <c r="B11" s="68" t="s">
        <v>219</v>
      </c>
      <c r="C11" s="67"/>
      <c r="D11" s="104" t="s">
        <v>220</v>
      </c>
      <c r="E11" s="68" t="s">
        <v>221</v>
      </c>
      <c r="F11" s="67"/>
      <c r="G11" s="104" t="n">
        <v>30905</v>
      </c>
      <c r="H11" s="68" t="s">
        <v>223</v>
      </c>
      <c r="I11" s="67" t="n">
        <v>5340000</v>
      </c>
      <c r="J11" s="104" t="s">
        <v>306</v>
      </c>
      <c r="K11" s="68" t="s">
        <v>307</v>
      </c>
      <c r="L11" s="50"/>
    </row>
    <row r="12" s="32" customFormat="true" ht="15.4" hidden="false" customHeight="true" outlineLevel="0" collapsed="false">
      <c r="A12" s="103" t="s">
        <v>224</v>
      </c>
      <c r="B12" s="68" t="s">
        <v>225</v>
      </c>
      <c r="C12" s="67"/>
      <c r="D12" s="104" t="s">
        <v>226</v>
      </c>
      <c r="E12" s="68" t="s">
        <v>227</v>
      </c>
      <c r="F12" s="67"/>
      <c r="G12" s="104" t="n">
        <v>30906</v>
      </c>
      <c r="H12" s="68" t="s">
        <v>229</v>
      </c>
      <c r="I12" s="67"/>
      <c r="J12" s="104" t="s">
        <v>312</v>
      </c>
      <c r="K12" s="68" t="s">
        <v>313</v>
      </c>
      <c r="L12" s="50"/>
    </row>
    <row r="13" s="32" customFormat="true" ht="15.4" hidden="false" customHeight="true" outlineLevel="0" collapsed="false">
      <c r="A13" s="103" t="s">
        <v>230</v>
      </c>
      <c r="B13" s="68" t="s">
        <v>231</v>
      </c>
      <c r="C13" s="67"/>
      <c r="D13" s="104" t="s">
        <v>232</v>
      </c>
      <c r="E13" s="68" t="s">
        <v>233</v>
      </c>
      <c r="F13" s="67"/>
      <c r="G13" s="104" t="n">
        <v>30907</v>
      </c>
      <c r="H13" s="68" t="s">
        <v>235</v>
      </c>
      <c r="I13" s="67"/>
      <c r="J13" s="104" t="s">
        <v>318</v>
      </c>
      <c r="K13" s="68" t="s">
        <v>319</v>
      </c>
      <c r="L13" s="50"/>
    </row>
    <row r="14" s="32" customFormat="true" ht="15.4" hidden="false" customHeight="true" outlineLevel="0" collapsed="false">
      <c r="A14" s="103" t="s">
        <v>236</v>
      </c>
      <c r="B14" s="68" t="s">
        <v>237</v>
      </c>
      <c r="C14" s="67"/>
      <c r="D14" s="104" t="s">
        <v>238</v>
      </c>
      <c r="E14" s="68" t="s">
        <v>239</v>
      </c>
      <c r="F14" s="67"/>
      <c r="G14" s="104" t="n">
        <v>30908</v>
      </c>
      <c r="H14" s="68" t="s">
        <v>241</v>
      </c>
      <c r="I14" s="67"/>
      <c r="J14" s="104" t="s">
        <v>324</v>
      </c>
      <c r="K14" s="68" t="s">
        <v>325</v>
      </c>
      <c r="L14" s="50"/>
    </row>
    <row r="15" s="32" customFormat="true" ht="15.4" hidden="false" customHeight="true" outlineLevel="0" collapsed="false">
      <c r="A15" s="103" t="s">
        <v>242</v>
      </c>
      <c r="B15" s="68" t="s">
        <v>243</v>
      </c>
      <c r="C15" s="67"/>
      <c r="D15" s="104" t="s">
        <v>244</v>
      </c>
      <c r="E15" s="68" t="s">
        <v>245</v>
      </c>
      <c r="F15" s="67"/>
      <c r="G15" s="104" t="n">
        <v>30913</v>
      </c>
      <c r="H15" s="68" t="s">
        <v>271</v>
      </c>
      <c r="I15" s="67"/>
      <c r="J15" s="104" t="s">
        <v>330</v>
      </c>
      <c r="K15" s="68" t="s">
        <v>331</v>
      </c>
      <c r="L15" s="50"/>
    </row>
    <row r="16" s="32" customFormat="true" ht="15.4" hidden="false" customHeight="true" outlineLevel="0" collapsed="false">
      <c r="A16" s="103" t="s">
        <v>248</v>
      </c>
      <c r="B16" s="68" t="s">
        <v>249</v>
      </c>
      <c r="C16" s="67"/>
      <c r="D16" s="104" t="s">
        <v>250</v>
      </c>
      <c r="E16" s="68" t="s">
        <v>251</v>
      </c>
      <c r="F16" s="67"/>
      <c r="G16" s="104" t="n">
        <v>30919</v>
      </c>
      <c r="H16" s="68" t="s">
        <v>277</v>
      </c>
      <c r="I16" s="67"/>
      <c r="J16" s="116" t="n">
        <v>313</v>
      </c>
      <c r="K16" s="117" t="s">
        <v>377</v>
      </c>
      <c r="L16" s="50"/>
    </row>
    <row r="17" s="32" customFormat="true" ht="15.4" hidden="false" customHeight="true" outlineLevel="0" collapsed="false">
      <c r="A17" s="103" t="s">
        <v>254</v>
      </c>
      <c r="B17" s="68" t="s">
        <v>255</v>
      </c>
      <c r="C17" s="67"/>
      <c r="D17" s="104" t="s">
        <v>256</v>
      </c>
      <c r="E17" s="68" t="s">
        <v>257</v>
      </c>
      <c r="F17" s="67"/>
      <c r="G17" s="104" t="n">
        <v>20921</v>
      </c>
      <c r="H17" s="68" t="s">
        <v>283</v>
      </c>
      <c r="I17" s="67"/>
      <c r="J17" s="116" t="n">
        <v>31302</v>
      </c>
      <c r="K17" s="117" t="s">
        <v>378</v>
      </c>
      <c r="L17" s="50"/>
    </row>
    <row r="18" s="32" customFormat="true" ht="15.4" hidden="false" customHeight="true" outlineLevel="0" collapsed="false">
      <c r="A18" s="103" t="s">
        <v>260</v>
      </c>
      <c r="B18" s="68" t="s">
        <v>261</v>
      </c>
      <c r="C18" s="67"/>
      <c r="D18" s="104" t="s">
        <v>262</v>
      </c>
      <c r="E18" s="68" t="s">
        <v>263</v>
      </c>
      <c r="F18" s="67"/>
      <c r="G18" s="104" t="n">
        <v>30922</v>
      </c>
      <c r="H18" s="68" t="s">
        <v>289</v>
      </c>
      <c r="I18" s="67"/>
      <c r="J18" s="116" t="n">
        <v>31303</v>
      </c>
      <c r="K18" s="117" t="s">
        <v>379</v>
      </c>
      <c r="L18" s="50"/>
    </row>
    <row r="19" s="32" customFormat="true" ht="15.4" hidden="false" customHeight="true" outlineLevel="0" collapsed="false">
      <c r="A19" s="103" t="s">
        <v>266</v>
      </c>
      <c r="B19" s="68" t="s">
        <v>267</v>
      </c>
      <c r="C19" s="67"/>
      <c r="D19" s="104" t="s">
        <v>268</v>
      </c>
      <c r="E19" s="68" t="s">
        <v>269</v>
      </c>
      <c r="F19" s="67"/>
      <c r="G19" s="104" t="n">
        <v>30999</v>
      </c>
      <c r="H19" s="68" t="s">
        <v>380</v>
      </c>
      <c r="I19" s="67"/>
      <c r="J19" s="116" t="n">
        <v>31304</v>
      </c>
      <c r="K19" s="117" t="s">
        <v>381</v>
      </c>
      <c r="L19" s="50"/>
    </row>
    <row r="20" s="32" customFormat="true" ht="15.4" hidden="false" customHeight="true" outlineLevel="0" collapsed="false">
      <c r="A20" s="103" t="s">
        <v>272</v>
      </c>
      <c r="B20" s="68" t="s">
        <v>273</v>
      </c>
      <c r="C20" s="67"/>
      <c r="D20" s="104" t="s">
        <v>274</v>
      </c>
      <c r="E20" s="68" t="s">
        <v>275</v>
      </c>
      <c r="F20" s="67"/>
      <c r="G20" s="104" t="s">
        <v>198</v>
      </c>
      <c r="H20" s="68" t="s">
        <v>199</v>
      </c>
      <c r="I20" s="67"/>
      <c r="J20" s="104" t="s">
        <v>336</v>
      </c>
      <c r="K20" s="68" t="s">
        <v>337</v>
      </c>
      <c r="L20" s="67"/>
    </row>
    <row r="21" s="32" customFormat="true" ht="15.4" hidden="false" customHeight="true" outlineLevel="0" collapsed="false">
      <c r="A21" s="103" t="s">
        <v>278</v>
      </c>
      <c r="B21" s="68" t="s">
        <v>279</v>
      </c>
      <c r="C21" s="67"/>
      <c r="D21" s="104" t="s">
        <v>280</v>
      </c>
      <c r="E21" s="68" t="s">
        <v>281</v>
      </c>
      <c r="F21" s="67"/>
      <c r="G21" s="104" t="s">
        <v>204</v>
      </c>
      <c r="H21" s="68" t="s">
        <v>205</v>
      </c>
      <c r="I21" s="67"/>
      <c r="J21" s="104" t="s">
        <v>347</v>
      </c>
      <c r="K21" s="68" t="s">
        <v>348</v>
      </c>
      <c r="L21" s="67"/>
    </row>
    <row r="22" s="32" customFormat="true" ht="15.4" hidden="false" customHeight="true" outlineLevel="0" collapsed="false">
      <c r="A22" s="103" t="s">
        <v>284</v>
      </c>
      <c r="B22" s="68" t="s">
        <v>285</v>
      </c>
      <c r="C22" s="67"/>
      <c r="D22" s="104" t="s">
        <v>286</v>
      </c>
      <c r="E22" s="68" t="s">
        <v>287</v>
      </c>
      <c r="F22" s="67" t="n">
        <v>167391.98</v>
      </c>
      <c r="G22" s="104" t="s">
        <v>210</v>
      </c>
      <c r="H22" s="68" t="s">
        <v>211</v>
      </c>
      <c r="I22" s="67"/>
      <c r="J22" s="104" t="s">
        <v>353</v>
      </c>
      <c r="K22" s="68" t="s">
        <v>354</v>
      </c>
      <c r="L22" s="67"/>
    </row>
    <row r="23" s="32" customFormat="true" ht="15.4" hidden="false" customHeight="true" outlineLevel="0" collapsed="false">
      <c r="A23" s="103" t="s">
        <v>290</v>
      </c>
      <c r="B23" s="68" t="s">
        <v>291</v>
      </c>
      <c r="C23" s="67"/>
      <c r="D23" s="104" t="s">
        <v>292</v>
      </c>
      <c r="E23" s="68" t="s">
        <v>293</v>
      </c>
      <c r="F23" s="67"/>
      <c r="G23" s="104" t="s">
        <v>216</v>
      </c>
      <c r="H23" s="68" t="s">
        <v>217</v>
      </c>
      <c r="I23" s="67" t="n">
        <v>1643850</v>
      </c>
      <c r="J23" s="104" t="n">
        <v>39909</v>
      </c>
      <c r="K23" s="68" t="s">
        <v>382</v>
      </c>
      <c r="L23" s="67"/>
    </row>
    <row r="24" s="32" customFormat="true" ht="15.4" hidden="false" customHeight="true" outlineLevel="0" collapsed="false">
      <c r="A24" s="103" t="s">
        <v>296</v>
      </c>
      <c r="B24" s="68" t="s">
        <v>297</v>
      </c>
      <c r="C24" s="67"/>
      <c r="D24" s="104" t="s">
        <v>298</v>
      </c>
      <c r="E24" s="68" t="s">
        <v>299</v>
      </c>
      <c r="F24" s="67"/>
      <c r="G24" s="104" t="s">
        <v>222</v>
      </c>
      <c r="H24" s="68" t="s">
        <v>223</v>
      </c>
      <c r="I24" s="67"/>
      <c r="J24" s="104" t="n">
        <v>39910</v>
      </c>
      <c r="K24" s="68" t="s">
        <v>383</v>
      </c>
      <c r="L24" s="67"/>
    </row>
    <row r="25" s="32" customFormat="true" ht="15.4" hidden="false" customHeight="true" outlineLevel="0" collapsed="false">
      <c r="A25" s="103" t="s">
        <v>302</v>
      </c>
      <c r="B25" s="68" t="s">
        <v>303</v>
      </c>
      <c r="C25" s="67"/>
      <c r="D25" s="104" t="s">
        <v>304</v>
      </c>
      <c r="E25" s="68" t="s">
        <v>305</v>
      </c>
      <c r="F25" s="67"/>
      <c r="G25" s="104" t="s">
        <v>228</v>
      </c>
      <c r="H25" s="68" t="s">
        <v>229</v>
      </c>
      <c r="I25" s="67" t="n">
        <v>100000</v>
      </c>
      <c r="J25" s="104" t="n">
        <v>39999</v>
      </c>
      <c r="K25" s="68" t="s">
        <v>358</v>
      </c>
      <c r="L25" s="67"/>
    </row>
    <row r="26" s="32" customFormat="true" ht="15.4" hidden="false" customHeight="true" outlineLevel="0" collapsed="false">
      <c r="A26" s="103" t="s">
        <v>308</v>
      </c>
      <c r="B26" s="68" t="s">
        <v>309</v>
      </c>
      <c r="C26" s="67" t="n">
        <v>49000</v>
      </c>
      <c r="D26" s="104" t="s">
        <v>310</v>
      </c>
      <c r="E26" s="68" t="s">
        <v>311</v>
      </c>
      <c r="F26" s="67"/>
      <c r="G26" s="104" t="s">
        <v>234</v>
      </c>
      <c r="H26" s="68" t="s">
        <v>235</v>
      </c>
      <c r="I26" s="67"/>
      <c r="J26" s="104"/>
      <c r="K26" s="104"/>
      <c r="L26" s="67"/>
    </row>
    <row r="27" s="32" customFormat="true" ht="15.4" hidden="false" customHeight="true" outlineLevel="0" collapsed="false">
      <c r="A27" s="103" t="s">
        <v>314</v>
      </c>
      <c r="B27" s="68" t="s">
        <v>315</v>
      </c>
      <c r="C27" s="67"/>
      <c r="D27" s="104" t="s">
        <v>316</v>
      </c>
      <c r="E27" s="68" t="s">
        <v>317</v>
      </c>
      <c r="F27" s="67" t="n">
        <v>1345262.68</v>
      </c>
      <c r="G27" s="104" t="s">
        <v>240</v>
      </c>
      <c r="H27" s="68" t="s">
        <v>241</v>
      </c>
      <c r="I27" s="67"/>
      <c r="J27" s="104"/>
      <c r="K27" s="104"/>
      <c r="L27" s="67"/>
    </row>
    <row r="28" s="32" customFormat="true" ht="15.4" hidden="false" customHeight="true" outlineLevel="0" collapsed="false">
      <c r="A28" s="103" t="s">
        <v>320</v>
      </c>
      <c r="B28" s="68" t="s">
        <v>321</v>
      </c>
      <c r="C28" s="67" t="n">
        <v>5344.3</v>
      </c>
      <c r="D28" s="104" t="s">
        <v>322</v>
      </c>
      <c r="E28" s="68" t="s">
        <v>323</v>
      </c>
      <c r="F28" s="67"/>
      <c r="G28" s="104" t="s">
        <v>246</v>
      </c>
      <c r="H28" s="68" t="s">
        <v>247</v>
      </c>
      <c r="I28" s="67"/>
      <c r="J28" s="104"/>
      <c r="K28" s="104"/>
      <c r="L28" s="67"/>
    </row>
    <row r="29" s="32" customFormat="true" ht="15.4" hidden="false" customHeight="true" outlineLevel="0" collapsed="false">
      <c r="A29" s="103" t="s">
        <v>326</v>
      </c>
      <c r="B29" s="68" t="s">
        <v>327</v>
      </c>
      <c r="C29" s="67"/>
      <c r="D29" s="104" t="s">
        <v>328</v>
      </c>
      <c r="E29" s="68" t="s">
        <v>329</v>
      </c>
      <c r="F29" s="67"/>
      <c r="G29" s="104" t="s">
        <v>252</v>
      </c>
      <c r="H29" s="68" t="s">
        <v>253</v>
      </c>
      <c r="I29" s="67"/>
      <c r="J29" s="104"/>
      <c r="K29" s="104"/>
      <c r="L29" s="67"/>
    </row>
    <row r="30" s="32" customFormat="true" ht="15.4" hidden="false" customHeight="true" outlineLevel="0" collapsed="false">
      <c r="A30" s="103" t="s">
        <v>332</v>
      </c>
      <c r="B30" s="68" t="s">
        <v>333</v>
      </c>
      <c r="C30" s="67" t="n">
        <v>8000</v>
      </c>
      <c r="D30" s="104" t="s">
        <v>334</v>
      </c>
      <c r="E30" s="68" t="s">
        <v>335</v>
      </c>
      <c r="F30" s="67"/>
      <c r="G30" s="104" t="s">
        <v>258</v>
      </c>
      <c r="H30" s="68" t="s">
        <v>259</v>
      </c>
      <c r="I30" s="67"/>
      <c r="J30" s="104"/>
      <c r="K30" s="104"/>
      <c r="L30" s="67"/>
    </row>
    <row r="31" s="32" customFormat="true" ht="15.4" hidden="false" customHeight="true" outlineLevel="0" collapsed="false">
      <c r="A31" s="103" t="s">
        <v>338</v>
      </c>
      <c r="B31" s="68" t="s">
        <v>339</v>
      </c>
      <c r="C31" s="67"/>
      <c r="D31" s="104" t="s">
        <v>340</v>
      </c>
      <c r="E31" s="68" t="s">
        <v>341</v>
      </c>
      <c r="F31" s="67"/>
      <c r="G31" s="104" t="s">
        <v>264</v>
      </c>
      <c r="H31" s="68" t="s">
        <v>265</v>
      </c>
      <c r="I31" s="67"/>
      <c r="J31" s="104"/>
      <c r="K31" s="104"/>
      <c r="L31" s="67"/>
    </row>
    <row r="32" s="32" customFormat="true" ht="15.4" hidden="false" customHeight="true" outlineLevel="0" collapsed="false">
      <c r="A32" s="103" t="n">
        <v>30311</v>
      </c>
      <c r="B32" s="68" t="s">
        <v>344</v>
      </c>
      <c r="C32" s="67"/>
      <c r="D32" s="104" t="s">
        <v>345</v>
      </c>
      <c r="E32" s="68" t="s">
        <v>346</v>
      </c>
      <c r="F32" s="67"/>
      <c r="G32" s="104" t="s">
        <v>270</v>
      </c>
      <c r="H32" s="68" t="s">
        <v>271</v>
      </c>
      <c r="I32" s="67"/>
      <c r="J32" s="104"/>
      <c r="K32" s="104"/>
      <c r="L32" s="67"/>
    </row>
    <row r="33" s="32" customFormat="true" ht="15.4" hidden="false" customHeight="true" outlineLevel="0" collapsed="false">
      <c r="A33" s="103" t="s">
        <v>349</v>
      </c>
      <c r="B33" s="68" t="s">
        <v>384</v>
      </c>
      <c r="C33" s="69"/>
      <c r="D33" s="104" t="s">
        <v>351</v>
      </c>
      <c r="E33" s="68" t="s">
        <v>352</v>
      </c>
      <c r="F33" s="67"/>
      <c r="G33" s="104" t="s">
        <v>276</v>
      </c>
      <c r="H33" s="68" t="s">
        <v>277</v>
      </c>
      <c r="I33" s="67"/>
      <c r="J33" s="104"/>
      <c r="K33" s="104"/>
      <c r="L33" s="67"/>
    </row>
    <row r="34" s="32" customFormat="true" ht="15.4" hidden="false" customHeight="true" outlineLevel="0" collapsed="false">
      <c r="A34" s="103"/>
      <c r="B34" s="104"/>
      <c r="C34" s="69"/>
      <c r="D34" s="104" t="s">
        <v>355</v>
      </c>
      <c r="E34" s="68" t="s">
        <v>356</v>
      </c>
      <c r="F34" s="67"/>
      <c r="G34" s="104" t="s">
        <v>282</v>
      </c>
      <c r="H34" s="68" t="s">
        <v>283</v>
      </c>
      <c r="I34" s="67"/>
      <c r="J34" s="104"/>
      <c r="K34" s="104"/>
      <c r="L34" s="67"/>
    </row>
    <row r="35" s="32" customFormat="true" ht="16.9" hidden="false" customHeight="true" outlineLevel="0" collapsed="false">
      <c r="A35" s="103"/>
      <c r="B35" s="104"/>
      <c r="C35" s="69"/>
      <c r="D35" s="104" t="s">
        <v>359</v>
      </c>
      <c r="E35" s="68" t="s">
        <v>360</v>
      </c>
      <c r="F35" s="67"/>
      <c r="G35" s="104" t="s">
        <v>288</v>
      </c>
      <c r="H35" s="68" t="s">
        <v>289</v>
      </c>
      <c r="I35" s="67"/>
      <c r="J35" s="104"/>
      <c r="K35" s="104"/>
      <c r="L35" s="67"/>
    </row>
    <row r="36" s="32" customFormat="true" ht="15.4" hidden="false" customHeight="true" outlineLevel="0" collapsed="false">
      <c r="A36" s="103"/>
      <c r="B36" s="104"/>
      <c r="C36" s="69"/>
      <c r="D36" s="104" t="s">
        <v>361</v>
      </c>
      <c r="E36" s="68" t="s">
        <v>362</v>
      </c>
      <c r="F36" s="67"/>
      <c r="G36" s="104" t="s">
        <v>294</v>
      </c>
      <c r="H36" s="68" t="s">
        <v>295</v>
      </c>
      <c r="I36" s="67"/>
      <c r="J36" s="104"/>
      <c r="K36" s="104"/>
      <c r="L36" s="67"/>
    </row>
    <row r="37" s="32" customFormat="true" ht="15.4" hidden="false" customHeight="true" outlineLevel="0" collapsed="false">
      <c r="A37" s="103"/>
      <c r="B37" s="104"/>
      <c r="C37" s="69"/>
      <c r="D37" s="104" t="s">
        <v>363</v>
      </c>
      <c r="E37" s="68" t="s">
        <v>364</v>
      </c>
      <c r="F37" s="67"/>
      <c r="G37" s="104"/>
      <c r="H37" s="67"/>
      <c r="I37" s="67"/>
      <c r="J37" s="104"/>
      <c r="K37" s="104"/>
      <c r="L37" s="104"/>
    </row>
    <row r="38" s="32" customFormat="true" ht="15.4" hidden="false" customHeight="true" outlineLevel="0" collapsed="false">
      <c r="A38" s="103"/>
      <c r="B38" s="104"/>
      <c r="C38" s="69"/>
      <c r="D38" s="104" t="s">
        <v>365</v>
      </c>
      <c r="E38" s="68" t="s">
        <v>366</v>
      </c>
      <c r="F38" s="67"/>
      <c r="G38" s="104"/>
      <c r="H38" s="67"/>
      <c r="I38" s="67"/>
      <c r="J38" s="104"/>
      <c r="K38" s="104"/>
      <c r="L38" s="104"/>
    </row>
    <row r="39" s="32" customFormat="true" ht="15.4" hidden="false" customHeight="true" outlineLevel="0" collapsed="false">
      <c r="A39" s="103"/>
      <c r="B39" s="104"/>
      <c r="C39" s="69"/>
      <c r="D39" s="104" t="s">
        <v>367</v>
      </c>
      <c r="E39" s="68" t="s">
        <v>368</v>
      </c>
      <c r="F39" s="67"/>
      <c r="G39" s="104"/>
      <c r="H39" s="67"/>
      <c r="I39" s="67"/>
      <c r="J39" s="104"/>
      <c r="K39" s="104"/>
      <c r="L39" s="104"/>
    </row>
    <row r="40" s="32" customFormat="true" ht="15.4" hidden="false" customHeight="true" outlineLevel="0" collapsed="false">
      <c r="A40" s="118" t="s">
        <v>385</v>
      </c>
      <c r="B40" s="118"/>
      <c r="C40" s="118"/>
      <c r="D40" s="118"/>
      <c r="E40" s="118"/>
      <c r="F40" s="118"/>
      <c r="G40" s="118"/>
      <c r="H40" s="118"/>
      <c r="I40" s="118"/>
      <c r="J40" s="118"/>
      <c r="K40" s="118"/>
      <c r="L40" s="118"/>
    </row>
    <row r="41" customFormat="false" ht="12.75" hidden="false" customHeight="false" outlineLevel="0" collapsed="false">
      <c r="A41" s="119"/>
      <c r="B41" s="119"/>
      <c r="C41" s="119"/>
      <c r="D41" s="119"/>
      <c r="E41" s="119"/>
      <c r="F41" s="119"/>
      <c r="G41" s="119"/>
      <c r="H41" s="119"/>
      <c r="I41" s="119"/>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8" activeCellId="0" sqref="A18:I18"/>
    </sheetView>
  </sheetViews>
  <sheetFormatPr defaultColWidth="8.99609375" defaultRowHeight="14.25" zeroHeight="false" outlineLevelRow="0" outlineLevelCol="0"/>
  <cols>
    <col collapsed="false" customWidth="true" hidden="false" outlineLevel="0" max="1" min="1" style="120" width="5.74"/>
    <col collapsed="false" customWidth="true" hidden="false" outlineLevel="0" max="2" min="2" style="120" width="6.62"/>
    <col collapsed="false" customWidth="true" hidden="false" outlineLevel="0" max="3" min="3" style="120" width="6.75"/>
    <col collapsed="false" customWidth="true" hidden="false" outlineLevel="0" max="8" min="4" style="120" width="7.87"/>
    <col collapsed="false" customWidth="true" hidden="false" outlineLevel="0" max="9" min="9" style="120" width="8.11"/>
    <col collapsed="false" customWidth="true" hidden="false" outlineLevel="0" max="10" min="10" style="120" width="9.24"/>
    <col collapsed="false" customWidth="true" hidden="false" outlineLevel="0" max="13" min="11" style="120" width="7.87"/>
    <col collapsed="false" customWidth="true" hidden="false" outlineLevel="0" max="15" min="14" style="120" width="9.5"/>
    <col collapsed="false" customWidth="true" hidden="false" outlineLevel="0" max="19" min="16" style="120" width="7.87"/>
    <col collapsed="false" customWidth="true" hidden="false" outlineLevel="0" max="20" min="20" style="120" width="10.49"/>
    <col collapsed="false" customWidth="false" hidden="false" outlineLevel="0" max="257" min="21" style="120" width="8.99"/>
  </cols>
  <sheetData>
    <row r="1" customFormat="false" ht="35.25" hidden="false" customHeight="true" outlineLevel="0" collapsed="false">
      <c r="A1" s="121" t="s">
        <v>386</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2"/>
      <c r="Q2" s="57"/>
      <c r="R2" s="57"/>
      <c r="S2" s="57"/>
      <c r="T2" s="123" t="s">
        <v>387</v>
      </c>
    </row>
    <row r="3" customFormat="false" ht="18" hidden="false" customHeight="true" outlineLevel="0" collapsed="false">
      <c r="A3" s="124" t="s">
        <v>2</v>
      </c>
      <c r="B3" s="124"/>
      <c r="C3" s="124"/>
      <c r="D3" s="124"/>
      <c r="E3" s="122"/>
      <c r="F3" s="122"/>
      <c r="G3" s="122"/>
      <c r="H3" s="122"/>
      <c r="I3" s="122"/>
      <c r="J3" s="122"/>
      <c r="K3" s="122"/>
      <c r="L3" s="122"/>
      <c r="M3" s="122"/>
      <c r="N3" s="122"/>
      <c r="P3" s="125"/>
      <c r="Q3" s="57"/>
      <c r="R3" s="57"/>
      <c r="S3" s="57"/>
      <c r="T3" s="126" t="s">
        <v>179</v>
      </c>
    </row>
    <row r="4" s="87" customFormat="true" ht="39.75" hidden="false" customHeight="true" outlineLevel="0" collapsed="false">
      <c r="A4" s="127" t="s">
        <v>6</v>
      </c>
      <c r="B4" s="127"/>
      <c r="C4" s="127"/>
      <c r="D4" s="127"/>
      <c r="E4" s="127" t="s">
        <v>180</v>
      </c>
      <c r="F4" s="127"/>
      <c r="G4" s="127"/>
      <c r="H4" s="127" t="s">
        <v>181</v>
      </c>
      <c r="I4" s="127"/>
      <c r="J4" s="127"/>
      <c r="K4" s="127" t="s">
        <v>182</v>
      </c>
      <c r="L4" s="127"/>
      <c r="M4" s="127"/>
      <c r="N4" s="127"/>
      <c r="O4" s="127"/>
      <c r="P4" s="127" t="s">
        <v>79</v>
      </c>
      <c r="Q4" s="127"/>
      <c r="R4" s="127"/>
      <c r="S4" s="127"/>
      <c r="T4" s="127"/>
    </row>
    <row r="5" s="89" customFormat="true" ht="26.25" hidden="false" customHeight="true" outlineLevel="0" collapsed="false">
      <c r="A5" s="127" t="s">
        <v>183</v>
      </c>
      <c r="B5" s="127"/>
      <c r="C5" s="127"/>
      <c r="D5" s="127" t="s">
        <v>93</v>
      </c>
      <c r="E5" s="127" t="s">
        <v>99</v>
      </c>
      <c r="F5" s="127" t="s">
        <v>184</v>
      </c>
      <c r="G5" s="127" t="s">
        <v>185</v>
      </c>
      <c r="H5" s="127" t="s">
        <v>99</v>
      </c>
      <c r="I5" s="127" t="s">
        <v>152</v>
      </c>
      <c r="J5" s="127" t="s">
        <v>153</v>
      </c>
      <c r="K5" s="127" t="s">
        <v>99</v>
      </c>
      <c r="L5" s="127" t="s">
        <v>152</v>
      </c>
      <c r="M5" s="127"/>
      <c r="N5" s="127"/>
      <c r="O5" s="127" t="s">
        <v>153</v>
      </c>
      <c r="P5" s="127" t="s">
        <v>99</v>
      </c>
      <c r="Q5" s="127" t="s">
        <v>184</v>
      </c>
      <c r="R5" s="127" t="s">
        <v>185</v>
      </c>
      <c r="S5" s="127"/>
      <c r="T5" s="127"/>
    </row>
    <row r="6" s="89" customFormat="true" ht="29" hidden="false" customHeight="true" outlineLevel="0" collapsed="false">
      <c r="A6" s="127"/>
      <c r="B6" s="127"/>
      <c r="C6" s="127"/>
      <c r="D6" s="127"/>
      <c r="E6" s="127"/>
      <c r="F6" s="127"/>
      <c r="G6" s="127" t="s">
        <v>94</v>
      </c>
      <c r="H6" s="127"/>
      <c r="I6" s="127"/>
      <c r="J6" s="127" t="s">
        <v>94</v>
      </c>
      <c r="K6" s="127"/>
      <c r="L6" s="127"/>
      <c r="M6" s="127"/>
      <c r="N6" s="127"/>
      <c r="O6" s="127" t="s">
        <v>94</v>
      </c>
      <c r="P6" s="127"/>
      <c r="Q6" s="127"/>
      <c r="R6" s="127" t="s">
        <v>94</v>
      </c>
      <c r="S6" s="127" t="s">
        <v>188</v>
      </c>
      <c r="T6" s="127" t="s">
        <v>388</v>
      </c>
    </row>
    <row r="7" customFormat="false" ht="19.5" hidden="false" customHeight="true" outlineLevel="0" collapsed="false">
      <c r="A7" s="127"/>
      <c r="B7" s="127"/>
      <c r="C7" s="127"/>
      <c r="D7" s="127"/>
      <c r="E7" s="127"/>
      <c r="F7" s="127"/>
      <c r="G7" s="127"/>
      <c r="H7" s="127"/>
      <c r="I7" s="127"/>
      <c r="J7" s="127"/>
      <c r="K7" s="127"/>
      <c r="L7" s="128" t="s">
        <v>94</v>
      </c>
      <c r="M7" s="128" t="s">
        <v>186</v>
      </c>
      <c r="N7" s="128" t="s">
        <v>187</v>
      </c>
      <c r="O7" s="127"/>
      <c r="P7" s="127"/>
      <c r="Q7" s="127"/>
      <c r="R7" s="127"/>
      <c r="S7" s="127"/>
      <c r="T7" s="127"/>
    </row>
    <row r="8" customFormat="false" ht="19.5" hidden="false" customHeight="true" outlineLevel="0" collapsed="false">
      <c r="A8" s="127" t="s">
        <v>96</v>
      </c>
      <c r="B8" s="127" t="s">
        <v>97</v>
      </c>
      <c r="C8" s="127" t="s">
        <v>98</v>
      </c>
      <c r="D8" s="127"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127"/>
      <c r="B9" s="127"/>
      <c r="C9" s="127"/>
      <c r="D9" s="127" t="s">
        <v>99</v>
      </c>
      <c r="E9" s="130" t="n">
        <v>0</v>
      </c>
      <c r="F9" s="130" t="n">
        <v>0</v>
      </c>
      <c r="G9" s="130" t="n">
        <v>0</v>
      </c>
      <c r="H9" s="130"/>
      <c r="I9" s="130"/>
      <c r="J9" s="130"/>
      <c r="K9" s="130"/>
      <c r="L9" s="130"/>
      <c r="M9" s="130"/>
      <c r="N9" s="130"/>
      <c r="O9" s="130"/>
      <c r="P9" s="130"/>
      <c r="Q9" s="130"/>
      <c r="R9" s="130"/>
      <c r="S9" s="130"/>
      <c r="T9" s="130"/>
    </row>
    <row r="10" customFormat="false" ht="20.25" hidden="false" customHeight="true" outlineLevel="0" collapsed="false">
      <c r="A10" s="131" t="s">
        <v>389</v>
      </c>
      <c r="B10" s="131"/>
      <c r="C10" s="131"/>
      <c r="D10" s="132"/>
      <c r="E10" s="130"/>
      <c r="F10" s="130"/>
      <c r="G10" s="130"/>
      <c r="H10" s="130"/>
      <c r="I10" s="130"/>
      <c r="J10" s="130"/>
      <c r="K10" s="130"/>
      <c r="L10" s="130"/>
      <c r="M10" s="130"/>
      <c r="N10" s="130"/>
      <c r="O10" s="130"/>
      <c r="P10" s="130"/>
      <c r="Q10" s="130"/>
      <c r="R10" s="130"/>
      <c r="S10" s="130"/>
      <c r="T10" s="130"/>
    </row>
    <row r="11" customFormat="false" ht="20.25" hidden="false" customHeight="true" outlineLevel="0" collapsed="false">
      <c r="A11" s="132"/>
      <c r="B11" s="132"/>
      <c r="C11" s="132"/>
      <c r="D11" s="132"/>
      <c r="E11" s="130"/>
      <c r="F11" s="130"/>
      <c r="G11" s="130"/>
      <c r="H11" s="130"/>
      <c r="I11" s="130"/>
      <c r="J11" s="130"/>
      <c r="K11" s="130"/>
      <c r="L11" s="130"/>
      <c r="M11" s="130"/>
      <c r="N11" s="130"/>
      <c r="O11" s="130"/>
      <c r="P11" s="130"/>
      <c r="Q11" s="130"/>
      <c r="R11" s="130"/>
      <c r="S11" s="130"/>
      <c r="T11" s="130"/>
    </row>
    <row r="12" customFormat="false" ht="20.25" hidden="false" customHeight="true" outlineLevel="0" collapsed="false">
      <c r="A12" s="132"/>
      <c r="B12" s="132"/>
      <c r="C12" s="132"/>
      <c r="D12" s="132"/>
      <c r="E12" s="130"/>
      <c r="F12" s="130"/>
      <c r="G12" s="130"/>
      <c r="H12" s="130"/>
      <c r="I12" s="130"/>
      <c r="J12" s="130"/>
      <c r="K12" s="130"/>
      <c r="L12" s="130"/>
      <c r="M12" s="130"/>
      <c r="N12" s="130"/>
      <c r="O12" s="130"/>
      <c r="P12" s="130"/>
      <c r="Q12" s="130"/>
      <c r="R12" s="130"/>
      <c r="S12" s="130"/>
      <c r="T12" s="130"/>
    </row>
    <row r="13" customFormat="false" ht="20.25" hidden="false" customHeight="true" outlineLevel="0" collapsed="false">
      <c r="A13" s="132"/>
      <c r="B13" s="132"/>
      <c r="C13" s="132"/>
      <c r="D13" s="132"/>
      <c r="E13" s="130"/>
      <c r="F13" s="130"/>
      <c r="G13" s="130"/>
      <c r="H13" s="130"/>
      <c r="I13" s="130"/>
      <c r="J13" s="130"/>
      <c r="K13" s="130"/>
      <c r="L13" s="130"/>
      <c r="M13" s="130"/>
      <c r="N13" s="130"/>
      <c r="O13" s="130"/>
      <c r="P13" s="130"/>
      <c r="Q13" s="130"/>
      <c r="R13" s="130"/>
      <c r="S13" s="130"/>
      <c r="T13" s="130"/>
    </row>
    <row r="14" customFormat="false" ht="20.25" hidden="false" customHeight="true" outlineLevel="0" collapsed="false">
      <c r="A14" s="132"/>
      <c r="B14" s="132"/>
      <c r="C14" s="132"/>
      <c r="D14" s="132"/>
      <c r="E14" s="130"/>
      <c r="F14" s="130"/>
      <c r="G14" s="130"/>
      <c r="H14" s="130"/>
      <c r="I14" s="130"/>
      <c r="J14" s="130"/>
      <c r="K14" s="130"/>
      <c r="L14" s="130"/>
      <c r="M14" s="130"/>
      <c r="N14" s="130"/>
      <c r="O14" s="130"/>
      <c r="P14" s="130"/>
      <c r="Q14" s="130"/>
      <c r="R14" s="130"/>
      <c r="S14" s="130"/>
      <c r="T14" s="130"/>
    </row>
    <row r="15" customFormat="false" ht="20.25" hidden="false" customHeight="true" outlineLevel="0" collapsed="false">
      <c r="A15" s="132"/>
      <c r="B15" s="132"/>
      <c r="C15" s="132"/>
      <c r="D15" s="132"/>
      <c r="E15" s="130"/>
      <c r="F15" s="130"/>
      <c r="G15" s="130"/>
      <c r="H15" s="130"/>
      <c r="I15" s="130"/>
      <c r="J15" s="130"/>
      <c r="K15" s="130"/>
      <c r="L15" s="130"/>
      <c r="M15" s="130"/>
      <c r="N15" s="130"/>
      <c r="O15" s="130"/>
      <c r="P15" s="130"/>
      <c r="Q15" s="130"/>
      <c r="R15" s="130"/>
      <c r="S15" s="130"/>
      <c r="T15" s="130"/>
    </row>
    <row r="16" customFormat="false" ht="20.25" hidden="false" customHeight="true" outlineLevel="0" collapsed="false">
      <c r="A16" s="132"/>
      <c r="B16" s="132"/>
      <c r="C16" s="132"/>
      <c r="D16" s="132"/>
      <c r="E16" s="130"/>
      <c r="F16" s="130"/>
      <c r="G16" s="130"/>
      <c r="H16" s="130"/>
      <c r="I16" s="130"/>
      <c r="J16" s="130"/>
      <c r="K16" s="130"/>
      <c r="L16" s="130"/>
      <c r="M16" s="130"/>
      <c r="N16" s="130"/>
      <c r="O16" s="130"/>
      <c r="P16" s="130"/>
      <c r="Q16" s="130"/>
      <c r="R16" s="130"/>
      <c r="S16" s="130"/>
      <c r="T16" s="130"/>
    </row>
    <row r="17" customFormat="false" ht="24" hidden="false" customHeight="true" outlineLevel="0" collapsed="false">
      <c r="A17" s="124" t="s">
        <v>390</v>
      </c>
      <c r="B17" s="124"/>
      <c r="C17" s="124"/>
      <c r="D17" s="124"/>
      <c r="E17" s="124"/>
      <c r="F17" s="124"/>
      <c r="G17" s="124"/>
      <c r="H17" s="124"/>
      <c r="I17" s="124"/>
      <c r="J17" s="124"/>
      <c r="K17" s="124"/>
      <c r="L17" s="124"/>
      <c r="M17" s="124"/>
      <c r="N17" s="124"/>
      <c r="O17" s="124"/>
      <c r="P17" s="124"/>
      <c r="Q17" s="57"/>
      <c r="R17" s="57"/>
      <c r="S17" s="57"/>
      <c r="T17" s="57"/>
    </row>
    <row r="18" customFormat="false" ht="14.25" hidden="false" customHeight="false" outlineLevel="0" collapsed="false">
      <c r="A18" s="133" t="s">
        <v>391</v>
      </c>
      <c r="B18" s="133"/>
      <c r="C18" s="133"/>
      <c r="D18" s="133"/>
      <c r="E18" s="133"/>
      <c r="F18" s="133"/>
      <c r="G18" s="133"/>
      <c r="H18" s="133"/>
      <c r="I18" s="133"/>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8" activeCellId="0" sqref="A18:I18"/>
    </sheetView>
  </sheetViews>
  <sheetFormatPr defaultColWidth="8.99609375" defaultRowHeight="14.25" zeroHeight="false" outlineLevelRow="0" outlineLevelCol="0"/>
  <cols>
    <col collapsed="false" customWidth="true" hidden="false" outlineLevel="0" max="3" min="1" style="120" width="6.75"/>
    <col collapsed="false" customWidth="true" hidden="false" outlineLevel="0" max="7" min="4" style="120" width="7.87"/>
    <col collapsed="false" customWidth="true" hidden="false" outlineLevel="0" max="9" min="8" style="120" width="8.74"/>
    <col collapsed="false" customWidth="true" hidden="false" outlineLevel="0" max="10" min="10" style="120" width="7.87"/>
    <col collapsed="false" customWidth="false" hidden="false" outlineLevel="0" max="247" min="11" style="120" width="8.99"/>
    <col collapsed="false" customWidth="false" hidden="false" outlineLevel="0" max="257" min="248" style="134" width="8.99"/>
  </cols>
  <sheetData>
    <row r="1" s="120" customFormat="true" ht="35.25" hidden="false" customHeight="true" outlineLevel="0" collapsed="false">
      <c r="A1" s="121" t="s">
        <v>392</v>
      </c>
      <c r="B1" s="121"/>
      <c r="C1" s="121"/>
      <c r="D1" s="121"/>
      <c r="E1" s="121"/>
      <c r="F1" s="121"/>
      <c r="G1" s="121"/>
      <c r="H1" s="121"/>
      <c r="I1" s="121"/>
      <c r="J1" s="121"/>
    </row>
    <row r="2" s="120" customFormat="true" ht="18" hidden="false" customHeight="true" outlineLevel="0" collapsed="false">
      <c r="A2" s="122"/>
      <c r="B2" s="122"/>
      <c r="C2" s="122"/>
      <c r="D2" s="122"/>
      <c r="E2" s="122"/>
      <c r="F2" s="122"/>
      <c r="G2" s="122"/>
      <c r="H2" s="122"/>
      <c r="I2" s="122"/>
      <c r="L2" s="123" t="s">
        <v>393</v>
      </c>
    </row>
    <row r="3" s="120" customFormat="true" ht="18" hidden="false" customHeight="true" outlineLevel="0" collapsed="false">
      <c r="A3" s="124" t="s">
        <v>2</v>
      </c>
      <c r="B3" s="124"/>
      <c r="C3" s="124"/>
      <c r="D3" s="124"/>
      <c r="E3" s="135"/>
      <c r="F3" s="135"/>
      <c r="G3" s="122"/>
      <c r="H3" s="122"/>
      <c r="I3" s="122"/>
      <c r="L3" s="126" t="s">
        <v>179</v>
      </c>
    </row>
    <row r="4" s="87" customFormat="true" ht="39.75" hidden="false" customHeight="true" outlineLevel="0" collapsed="false">
      <c r="A4" s="127" t="s">
        <v>6</v>
      </c>
      <c r="B4" s="127"/>
      <c r="C4" s="127"/>
      <c r="D4" s="127"/>
      <c r="E4" s="127" t="s">
        <v>180</v>
      </c>
      <c r="F4" s="127"/>
      <c r="G4" s="127"/>
      <c r="H4" s="127" t="s">
        <v>181</v>
      </c>
      <c r="I4" s="127" t="s">
        <v>182</v>
      </c>
      <c r="J4" s="127" t="s">
        <v>79</v>
      </c>
      <c r="K4" s="127"/>
      <c r="L4" s="127"/>
    </row>
    <row r="5" s="89" customFormat="true" ht="26.25" hidden="false" customHeight="true" outlineLevel="0" collapsed="false">
      <c r="A5" s="127" t="s">
        <v>183</v>
      </c>
      <c r="B5" s="127"/>
      <c r="C5" s="127"/>
      <c r="D5" s="127" t="s">
        <v>93</v>
      </c>
      <c r="E5" s="127"/>
      <c r="F5" s="127"/>
      <c r="G5" s="127"/>
      <c r="H5" s="127"/>
      <c r="I5" s="127"/>
      <c r="J5" s="127" t="s">
        <v>99</v>
      </c>
      <c r="K5" s="127" t="s">
        <v>394</v>
      </c>
      <c r="L5" s="127" t="s">
        <v>395</v>
      </c>
    </row>
    <row r="6" s="89" customFormat="true" ht="36" hidden="false" customHeight="true" outlineLevel="0" collapsed="false">
      <c r="A6" s="127"/>
      <c r="B6" s="127"/>
      <c r="C6" s="127"/>
      <c r="D6" s="127"/>
      <c r="E6" s="127" t="s">
        <v>99</v>
      </c>
      <c r="F6" s="127" t="s">
        <v>394</v>
      </c>
      <c r="G6" s="127" t="s">
        <v>395</v>
      </c>
      <c r="H6" s="127"/>
      <c r="I6" s="127"/>
      <c r="J6" s="127"/>
      <c r="K6" s="127"/>
      <c r="L6" s="127" t="s">
        <v>189</v>
      </c>
    </row>
    <row r="7" s="120" customFormat="true" ht="19.5" hidden="false" customHeight="true" outlineLevel="0" collapsed="false">
      <c r="A7" s="127"/>
      <c r="B7" s="127"/>
      <c r="C7" s="127"/>
      <c r="D7" s="127"/>
      <c r="E7" s="127"/>
      <c r="F7" s="127"/>
      <c r="G7" s="127"/>
      <c r="H7" s="127"/>
      <c r="I7" s="127"/>
      <c r="J7" s="127"/>
      <c r="K7" s="127"/>
      <c r="L7" s="127"/>
    </row>
    <row r="8" s="120" customFormat="true" ht="19.5" hidden="false" customHeight="true" outlineLevel="0" collapsed="false">
      <c r="A8" s="127" t="s">
        <v>96</v>
      </c>
      <c r="B8" s="127" t="s">
        <v>97</v>
      </c>
      <c r="C8" s="127" t="s">
        <v>98</v>
      </c>
      <c r="D8" s="127" t="s">
        <v>10</v>
      </c>
      <c r="E8" s="127" t="n">
        <v>1</v>
      </c>
      <c r="F8" s="127" t="n">
        <v>2</v>
      </c>
      <c r="G8" s="127" t="n">
        <v>3</v>
      </c>
      <c r="H8" s="127" t="n">
        <v>4</v>
      </c>
      <c r="I8" s="127" t="n">
        <v>5</v>
      </c>
      <c r="J8" s="127" t="n">
        <v>6</v>
      </c>
      <c r="K8" s="127" t="n">
        <v>7</v>
      </c>
      <c r="L8" s="127" t="n">
        <v>8</v>
      </c>
    </row>
    <row r="9" s="120" customFormat="true" ht="20.25" hidden="false" customHeight="true" outlineLevel="0" collapsed="false">
      <c r="A9" s="127"/>
      <c r="B9" s="127"/>
      <c r="C9" s="127"/>
      <c r="D9" s="127" t="s">
        <v>99</v>
      </c>
      <c r="E9" s="127"/>
      <c r="F9" s="127"/>
      <c r="G9" s="129"/>
      <c r="H9" s="129"/>
      <c r="I9" s="129"/>
      <c r="J9" s="129"/>
      <c r="K9" s="129"/>
      <c r="L9" s="130"/>
    </row>
    <row r="10" s="120" customFormat="true" ht="20.25" hidden="false" customHeight="true" outlineLevel="0" collapsed="false">
      <c r="A10" s="136" t="s">
        <v>389</v>
      </c>
      <c r="B10" s="136"/>
      <c r="C10" s="136"/>
      <c r="D10" s="132"/>
      <c r="E10" s="132"/>
      <c r="F10" s="132"/>
      <c r="G10" s="130"/>
      <c r="H10" s="130"/>
      <c r="I10" s="130"/>
      <c r="J10" s="130"/>
      <c r="K10" s="130"/>
      <c r="L10" s="130"/>
    </row>
    <row r="11" s="120" customFormat="true" ht="20.25" hidden="false" customHeight="true" outlineLevel="0" collapsed="false">
      <c r="A11" s="132"/>
      <c r="B11" s="132"/>
      <c r="C11" s="132"/>
      <c r="D11" s="132"/>
      <c r="E11" s="132"/>
      <c r="F11" s="132"/>
      <c r="G11" s="130"/>
      <c r="H11" s="130"/>
      <c r="I11" s="130"/>
      <c r="J11" s="130"/>
      <c r="K11" s="130"/>
      <c r="L11" s="130"/>
    </row>
    <row r="12" s="120" customFormat="true" ht="20.25" hidden="false" customHeight="true" outlineLevel="0" collapsed="false">
      <c r="A12" s="132"/>
      <c r="B12" s="132"/>
      <c r="C12" s="132"/>
      <c r="D12" s="132"/>
      <c r="E12" s="132"/>
      <c r="F12" s="132"/>
      <c r="G12" s="130"/>
      <c r="H12" s="130"/>
      <c r="I12" s="130"/>
      <c r="J12" s="130"/>
      <c r="K12" s="130"/>
      <c r="L12" s="130"/>
    </row>
    <row r="13" s="120" customFormat="true" ht="20.25" hidden="false" customHeight="true" outlineLevel="0" collapsed="false">
      <c r="A13" s="132"/>
      <c r="B13" s="132"/>
      <c r="C13" s="132"/>
      <c r="D13" s="132"/>
      <c r="E13" s="132"/>
      <c r="F13" s="132"/>
      <c r="G13" s="130"/>
      <c r="H13" s="130"/>
      <c r="I13" s="130"/>
      <c r="J13" s="130"/>
      <c r="K13" s="130"/>
      <c r="L13" s="130"/>
    </row>
    <row r="14" s="120" customFormat="true" ht="20.25" hidden="false" customHeight="true" outlineLevel="0" collapsed="false">
      <c r="A14" s="132"/>
      <c r="B14" s="132"/>
      <c r="C14" s="132"/>
      <c r="D14" s="132"/>
      <c r="E14" s="132"/>
      <c r="F14" s="132"/>
      <c r="G14" s="130"/>
      <c r="H14" s="130"/>
      <c r="I14" s="130"/>
      <c r="J14" s="130"/>
      <c r="K14" s="130"/>
      <c r="L14" s="130"/>
    </row>
    <row r="15" s="120" customFormat="true" ht="20.25" hidden="false" customHeight="true" outlineLevel="0" collapsed="false">
      <c r="A15" s="132"/>
      <c r="B15" s="132"/>
      <c r="C15" s="132"/>
      <c r="D15" s="132"/>
      <c r="E15" s="132"/>
      <c r="F15" s="132"/>
      <c r="G15" s="130"/>
      <c r="H15" s="130"/>
      <c r="I15" s="130"/>
      <c r="J15" s="130"/>
      <c r="K15" s="130"/>
      <c r="L15" s="130"/>
    </row>
    <row r="16" s="120" customFormat="true" ht="20.25" hidden="false" customHeight="true" outlineLevel="0" collapsed="false">
      <c r="A16" s="132"/>
      <c r="B16" s="132"/>
      <c r="C16" s="132"/>
      <c r="D16" s="132"/>
      <c r="E16" s="132"/>
      <c r="F16" s="132"/>
      <c r="G16" s="130"/>
      <c r="H16" s="130"/>
      <c r="I16" s="130"/>
      <c r="J16" s="130"/>
      <c r="K16" s="130"/>
      <c r="L16" s="130"/>
    </row>
    <row r="17" s="120" customFormat="true" ht="24" hidden="false" customHeight="true" outlineLevel="0" collapsed="false">
      <c r="A17" s="124" t="s">
        <v>396</v>
      </c>
      <c r="B17" s="124"/>
      <c r="C17" s="124"/>
      <c r="D17" s="124"/>
      <c r="E17" s="124"/>
      <c r="F17" s="124"/>
      <c r="G17" s="124"/>
      <c r="H17" s="124"/>
      <c r="I17" s="124"/>
      <c r="J17" s="57"/>
    </row>
    <row r="18" customFormat="false" ht="14.25" hidden="false" customHeight="false" outlineLevel="0" collapsed="false">
      <c r="A18" s="133" t="s">
        <v>397</v>
      </c>
      <c r="B18" s="133"/>
      <c r="C18" s="133"/>
      <c r="D18" s="133"/>
      <c r="E18" s="133"/>
      <c r="F18" s="133"/>
      <c r="G18" s="133"/>
      <c r="H18" s="133"/>
      <c r="I18" s="133"/>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30T01:4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6B76DCD6DB4D54AEA98511F00C4D36</vt:lpwstr>
  </property>
  <property fmtid="{D5CDD505-2E9C-101B-9397-08002B2CF9AE}" pid="3" name="KSOProductBuildVer">
    <vt:lpwstr>2052-11.8.2.11500</vt:lpwstr>
  </property>
  <property fmtid="{D5CDD505-2E9C-101B-9397-08002B2CF9AE}" pid="4" name="KSOReadingLayout">
    <vt:bool>1</vt:bool>
  </property>
</Properties>
</file>