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云龙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秋粮暨全年粮食生产指导性计划表</t>
    </r>
  </si>
  <si>
    <r>
      <rPr>
        <sz val="18"/>
        <rFont val="Noto Sans"/>
        <family val="2"/>
      </rPr>
      <t xml:space="preserve">云龙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粮食生产科技措施推广计划表</t>
    </r>
  </si>
  <si>
    <t xml:space="preserve">                                                                                       单位：万亩、公斤、万吨</t>
  </si>
  <si>
    <t xml:space="preserve">                                                                               单位：：万亩、万吨</t>
  </si>
  <si>
    <t xml:space="preserve">乡镇</t>
  </si>
  <si>
    <t xml:space="preserve">全年粮食</t>
  </si>
  <si>
    <t xml:space="preserve">秋粮生产</t>
  </si>
  <si>
    <t xml:space="preserve">其中</t>
  </si>
  <si>
    <t xml:space="preserve">全年油料
播种面积</t>
  </si>
  <si>
    <t xml:space="preserve">大豆玉米
带状复合种植</t>
  </si>
  <si>
    <t xml:space="preserve">水稻
旱育秧</t>
  </si>
  <si>
    <t xml:space="preserve">精确定量
栽培</t>
  </si>
  <si>
    <t xml:space="preserve">绿色高质高
效创建
</t>
  </si>
  <si>
    <t xml:space="preserve">粮食作物
良种推广</t>
  </si>
  <si>
    <t xml:space="preserve">测土配方
施肥  </t>
  </si>
  <si>
    <r>
      <rPr>
        <sz val="10"/>
        <color rgb="FF000000"/>
        <rFont val="Noto Sans"/>
        <family val="2"/>
      </rPr>
      <t xml:space="preserve">病虫害绿色防控覆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</t>
    </r>
  </si>
  <si>
    <t xml:space="preserve">病虫害
统防统治
（万亩）</t>
  </si>
  <si>
    <t xml:space="preserve">粮食作物间套种（万亩）</t>
  </si>
  <si>
    <t xml:space="preserve">晚秋粮食扩种面积（万亩）</t>
  </si>
  <si>
    <t xml:space="preserve">水稻</t>
  </si>
  <si>
    <t xml:space="preserve">玉   米</t>
  </si>
  <si>
    <t xml:space="preserve">马铃薯</t>
  </si>
  <si>
    <t xml:space="preserve">大豆</t>
  </si>
  <si>
    <t xml:space="preserve">全年油菜
播种面积</t>
  </si>
  <si>
    <t xml:space="preserve">面积</t>
  </si>
  <si>
    <t xml:space="preserve">亩产</t>
  </si>
  <si>
    <t xml:space="preserve">总产</t>
  </si>
  <si>
    <t xml:space="preserve">合计</t>
  </si>
  <si>
    <t xml:space="preserve">诺邓镇</t>
  </si>
  <si>
    <t xml:space="preserve">宝丰乡</t>
  </si>
  <si>
    <t xml:space="preserve">关坪乡</t>
  </si>
  <si>
    <t xml:space="preserve">团结乡</t>
  </si>
  <si>
    <t xml:space="preserve">长新乡</t>
  </si>
  <si>
    <t xml:space="preserve">白石镇</t>
  </si>
  <si>
    <t xml:space="preserve">检槽乡</t>
  </si>
  <si>
    <t xml:space="preserve">苗尾乡</t>
  </si>
  <si>
    <t xml:space="preserve">功果桥镇</t>
  </si>
  <si>
    <t xml:space="preserve">漕涧镇</t>
  </si>
  <si>
    <t xml:space="preserve">民建乡</t>
  </si>
  <si>
    <r>
      <rPr>
        <sz val="10"/>
        <rFont val="Noto Sans"/>
        <family val="2"/>
      </rPr>
      <t xml:space="preserve">注：表中马铃薯单产按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鲜薯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斤原粮计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_ "/>
    <numFmt numFmtId="169" formatCode="0.00_);[RED]\(0.00\)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17" min="2" style="0" width="7.12"/>
    <col collapsed="false" customWidth="true" hidden="false" outlineLevel="0" max="18" min="18" style="0" width="9.87"/>
    <col collapsed="false" customWidth="true" hidden="false" outlineLevel="0" max="30" min="19" style="0" width="8.8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2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4.95" hidden="false" customHeight="true" outlineLevel="0" collapsed="false">
      <c r="A4" s="5" t="s">
        <v>5</v>
      </c>
      <c r="B4" s="6" t="s">
        <v>6</v>
      </c>
      <c r="C4" s="6"/>
      <c r="D4" s="6"/>
      <c r="E4" s="6" t="s">
        <v>7</v>
      </c>
      <c r="F4" s="6"/>
      <c r="G4" s="6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6" t="s">
        <v>5</v>
      </c>
      <c r="S4" s="8" t="s">
        <v>9</v>
      </c>
      <c r="T4" s="9" t="s">
        <v>8</v>
      </c>
      <c r="U4" s="8" t="s">
        <v>10</v>
      </c>
      <c r="V4" s="8" t="s">
        <v>11</v>
      </c>
      <c r="W4" s="8" t="s">
        <v>12</v>
      </c>
      <c r="X4" s="8" t="s">
        <v>13</v>
      </c>
      <c r="Y4" s="8" t="s">
        <v>14</v>
      </c>
      <c r="Z4" s="8" t="s">
        <v>15</v>
      </c>
      <c r="AA4" s="8" t="s">
        <v>16</v>
      </c>
      <c r="AB4" s="8" t="s">
        <v>17</v>
      </c>
      <c r="AC4" s="8" t="s">
        <v>18</v>
      </c>
      <c r="AD4" s="8" t="s">
        <v>19</v>
      </c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0</v>
      </c>
      <c r="I5" s="6"/>
      <c r="J5" s="6"/>
      <c r="K5" s="6" t="s">
        <v>21</v>
      </c>
      <c r="L5" s="6"/>
      <c r="M5" s="6"/>
      <c r="N5" s="6" t="s">
        <v>22</v>
      </c>
      <c r="O5" s="6"/>
      <c r="P5" s="6"/>
      <c r="Q5" s="8" t="s">
        <v>23</v>
      </c>
      <c r="R5" s="6"/>
      <c r="S5" s="8"/>
      <c r="T5" s="8" t="s">
        <v>24</v>
      </c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6.1" hidden="false" customHeight="true" outlineLevel="0" collapsed="false">
      <c r="A6" s="5"/>
      <c r="B6" s="6" t="s">
        <v>25</v>
      </c>
      <c r="C6" s="6" t="s">
        <v>26</v>
      </c>
      <c r="D6" s="6" t="s">
        <v>27</v>
      </c>
      <c r="E6" s="6" t="s">
        <v>25</v>
      </c>
      <c r="F6" s="6" t="s">
        <v>26</v>
      </c>
      <c r="G6" s="6" t="s">
        <v>27</v>
      </c>
      <c r="H6" s="6" t="s">
        <v>25</v>
      </c>
      <c r="I6" s="6" t="s">
        <v>26</v>
      </c>
      <c r="J6" s="6" t="s">
        <v>27</v>
      </c>
      <c r="K6" s="6" t="s">
        <v>25</v>
      </c>
      <c r="L6" s="6" t="s">
        <v>26</v>
      </c>
      <c r="M6" s="6" t="s">
        <v>27</v>
      </c>
      <c r="N6" s="6" t="s">
        <v>25</v>
      </c>
      <c r="O6" s="6" t="s">
        <v>26</v>
      </c>
      <c r="P6" s="6" t="s">
        <v>27</v>
      </c>
      <c r="Q6" s="8"/>
      <c r="R6" s="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1" hidden="false" customHeight="true" outlineLevel="0" collapsed="false">
      <c r="A7" s="5" t="s">
        <v>28</v>
      </c>
      <c r="B7" s="10" t="n">
        <v>49.48</v>
      </c>
      <c r="C7" s="11" t="n">
        <v>338.315481002425</v>
      </c>
      <c r="D7" s="10" t="n">
        <v>16.73985</v>
      </c>
      <c r="E7" s="12" t="n">
        <v>35.48</v>
      </c>
      <c r="F7" s="11" t="n">
        <v>414.713923337091</v>
      </c>
      <c r="G7" s="10" t="n">
        <v>14.71405</v>
      </c>
      <c r="H7" s="10" t="n">
        <f aca="false">SUM(H8:H18)</f>
        <v>5.36</v>
      </c>
      <c r="I7" s="11" t="n">
        <v>420.330223880597</v>
      </c>
      <c r="J7" s="10" t="n">
        <v>2.25297</v>
      </c>
      <c r="K7" s="10" t="n">
        <f aca="false">SUM(K8:K18)</f>
        <v>26.5</v>
      </c>
      <c r="L7" s="11" t="n">
        <v>444.710566037736</v>
      </c>
      <c r="M7" s="10" t="n">
        <v>11.78483</v>
      </c>
      <c r="N7" s="10" t="n">
        <f aca="false">SUM(N8:N18)</f>
        <v>1.94</v>
      </c>
      <c r="O7" s="11" t="n">
        <v>206.252577319588</v>
      </c>
      <c r="P7" s="10" t="n">
        <v>0.40013</v>
      </c>
      <c r="Q7" s="6" t="n">
        <f aca="false">SUM(Q8:Q18)</f>
        <v>0.57</v>
      </c>
      <c r="R7" s="6" t="s">
        <v>28</v>
      </c>
      <c r="S7" s="13" t="n">
        <f aca="false">SUM(S8:S18)</f>
        <v>2.32</v>
      </c>
      <c r="T7" s="13" t="n">
        <f aca="false">SUM(T8:T18)</f>
        <v>2.32</v>
      </c>
      <c r="U7" s="14" t="n">
        <f aca="false">SUM(U8:U18)</f>
        <v>0.08</v>
      </c>
      <c r="V7" s="15" t="n">
        <f aca="false">SUM(V8:V18)</f>
        <v>0.5</v>
      </c>
      <c r="W7" s="15" t="n">
        <f aca="false">SUM(W8:W18)</f>
        <v>1</v>
      </c>
      <c r="X7" s="16" t="n">
        <f aca="false">SUM(X8:X18)</f>
        <v>3</v>
      </c>
      <c r="Y7" s="16" t="n">
        <f aca="false">SUM(Y8:Y18)</f>
        <v>34.1</v>
      </c>
      <c r="Z7" s="16" t="n">
        <f aca="false">SUM(Z8:Z18)</f>
        <v>32</v>
      </c>
      <c r="AA7" s="17" t="n">
        <f aca="false">SUM(AA8:AA18)</f>
        <v>19.1</v>
      </c>
      <c r="AB7" s="16" t="n">
        <f aca="false">SUM(AB8:AB18)</f>
        <v>16</v>
      </c>
      <c r="AC7" s="16" t="n">
        <f aca="false">SUM(AC8:AC18)</f>
        <v>18</v>
      </c>
      <c r="AD7" s="16" t="n">
        <f aca="false">SUM(AD8:AD18)</f>
        <v>0.95</v>
      </c>
    </row>
    <row r="8" customFormat="false" ht="26.1" hidden="false" customHeight="true" outlineLevel="0" collapsed="false">
      <c r="A8" s="5" t="s">
        <v>29</v>
      </c>
      <c r="B8" s="10" t="n">
        <v>3.78</v>
      </c>
      <c r="C8" s="11" t="n">
        <v>340.15873015873</v>
      </c>
      <c r="D8" s="10" t="n">
        <v>1.2858</v>
      </c>
      <c r="E8" s="12" t="n">
        <v>2.63</v>
      </c>
      <c r="F8" s="11" t="n">
        <v>427.984790874525</v>
      </c>
      <c r="G8" s="10" t="n">
        <v>1.1256</v>
      </c>
      <c r="H8" s="18" t="n">
        <v>0.4</v>
      </c>
      <c r="I8" s="19" t="n">
        <v>416</v>
      </c>
      <c r="J8" s="10" t="n">
        <v>0.1664</v>
      </c>
      <c r="K8" s="20" t="n">
        <v>2.1</v>
      </c>
      <c r="L8" s="21" t="n">
        <v>447</v>
      </c>
      <c r="M8" s="10" t="n">
        <v>0.9387</v>
      </c>
      <c r="N8" s="15" t="n">
        <v>0.1</v>
      </c>
      <c r="O8" s="11" t="n">
        <v>205</v>
      </c>
      <c r="P8" s="10" t="n">
        <v>0.0205</v>
      </c>
      <c r="Q8" s="6" t="n">
        <v>0.03</v>
      </c>
      <c r="R8" s="6" t="s">
        <v>29</v>
      </c>
      <c r="S8" s="13" t="n">
        <v>0.25</v>
      </c>
      <c r="T8" s="13" t="n">
        <v>0.25</v>
      </c>
      <c r="U8" s="14" t="n">
        <v>0.01</v>
      </c>
      <c r="V8" s="15" t="n">
        <v>0.04</v>
      </c>
      <c r="W8" s="15" t="n">
        <v>0.15</v>
      </c>
      <c r="X8" s="6" t="n">
        <v>0.3</v>
      </c>
      <c r="Y8" s="16" t="n">
        <v>2.5</v>
      </c>
      <c r="Z8" s="16" t="n">
        <v>2.5</v>
      </c>
      <c r="AA8" s="17" t="n">
        <v>1.5</v>
      </c>
      <c r="AB8" s="16" t="n">
        <v>1.5</v>
      </c>
      <c r="AC8" s="16" t="n">
        <v>1.5</v>
      </c>
      <c r="AD8" s="6"/>
    </row>
    <row r="9" customFormat="false" ht="26.1" hidden="false" customHeight="true" outlineLevel="0" collapsed="false">
      <c r="A9" s="5" t="s">
        <v>30</v>
      </c>
      <c r="B9" s="10" t="n">
        <v>4.34</v>
      </c>
      <c r="C9" s="11" t="n">
        <v>353.170506912442</v>
      </c>
      <c r="D9" s="10" t="n">
        <v>1.53276</v>
      </c>
      <c r="E9" s="12" t="n">
        <v>3.19</v>
      </c>
      <c r="F9" s="11" t="n">
        <v>426.006269592477</v>
      </c>
      <c r="G9" s="10" t="n">
        <v>1.35896</v>
      </c>
      <c r="H9" s="18" t="n">
        <v>0.35</v>
      </c>
      <c r="I9" s="19" t="n">
        <v>426</v>
      </c>
      <c r="J9" s="10" t="n">
        <v>0.1491</v>
      </c>
      <c r="K9" s="20" t="n">
        <v>2.6</v>
      </c>
      <c r="L9" s="21" t="n">
        <v>448</v>
      </c>
      <c r="M9" s="10" t="n">
        <v>1.1648</v>
      </c>
      <c r="N9" s="15" t="n">
        <v>0.18</v>
      </c>
      <c r="O9" s="11" t="n">
        <v>207</v>
      </c>
      <c r="P9" s="10" t="n">
        <v>0.03726</v>
      </c>
      <c r="Q9" s="6" t="n">
        <v>0.06</v>
      </c>
      <c r="R9" s="6" t="s">
        <v>30</v>
      </c>
      <c r="S9" s="13" t="n">
        <v>0.3</v>
      </c>
      <c r="T9" s="13" t="n">
        <v>0.3</v>
      </c>
      <c r="U9" s="14" t="n">
        <v>0.01</v>
      </c>
      <c r="V9" s="15" t="n">
        <v>0.04</v>
      </c>
      <c r="W9" s="15" t="n">
        <v>0.15</v>
      </c>
      <c r="X9" s="6" t="n">
        <v>0.2</v>
      </c>
      <c r="Y9" s="16" t="n">
        <v>3.1</v>
      </c>
      <c r="Z9" s="16" t="n">
        <v>3</v>
      </c>
      <c r="AA9" s="17" t="n">
        <v>1.7</v>
      </c>
      <c r="AB9" s="16" t="n">
        <v>1.5</v>
      </c>
      <c r="AC9" s="16" t="n">
        <v>1.6</v>
      </c>
      <c r="AD9" s="6"/>
    </row>
    <row r="10" customFormat="false" ht="26.1" hidden="false" customHeight="true" outlineLevel="0" collapsed="false">
      <c r="A10" s="5" t="s">
        <v>31</v>
      </c>
      <c r="B10" s="10" t="n">
        <v>3.04</v>
      </c>
      <c r="C10" s="11" t="n">
        <v>324.217105263158</v>
      </c>
      <c r="D10" s="10" t="n">
        <v>0.98562</v>
      </c>
      <c r="E10" s="12" t="n">
        <v>2.34</v>
      </c>
      <c r="F10" s="11" t="n">
        <v>379.495726495727</v>
      </c>
      <c r="G10" s="10" t="n">
        <v>0.88802</v>
      </c>
      <c r="H10" s="18" t="n">
        <v>0.05</v>
      </c>
      <c r="I10" s="19" t="n">
        <v>374</v>
      </c>
      <c r="J10" s="10" t="n">
        <v>0.0187</v>
      </c>
      <c r="K10" s="20" t="n">
        <v>1.75</v>
      </c>
      <c r="L10" s="21" t="n">
        <v>440</v>
      </c>
      <c r="M10" s="10" t="n">
        <v>0.77</v>
      </c>
      <c r="N10" s="15" t="n">
        <v>0.25</v>
      </c>
      <c r="O10" s="11" t="n">
        <v>208</v>
      </c>
      <c r="P10" s="10" t="n">
        <v>0.052</v>
      </c>
      <c r="Q10" s="6" t="n">
        <v>0.03</v>
      </c>
      <c r="R10" s="6" t="s">
        <v>31</v>
      </c>
      <c r="S10" s="13" t="n">
        <v>0.1</v>
      </c>
      <c r="T10" s="13" t="n">
        <v>0.1</v>
      </c>
      <c r="U10" s="14"/>
      <c r="V10" s="15"/>
      <c r="W10" s="15"/>
      <c r="X10" s="6" t="n">
        <v>0.35</v>
      </c>
      <c r="Y10" s="16" t="n">
        <v>2.2</v>
      </c>
      <c r="Z10" s="16" t="n">
        <v>2</v>
      </c>
      <c r="AA10" s="17" t="n">
        <v>1.1</v>
      </c>
      <c r="AB10" s="16" t="n">
        <v>0.6</v>
      </c>
      <c r="AC10" s="16" t="n">
        <v>1</v>
      </c>
      <c r="AD10" s="6" t="n">
        <v>0.2</v>
      </c>
    </row>
    <row r="11" customFormat="false" ht="26.1" hidden="false" customHeight="true" outlineLevel="0" collapsed="false">
      <c r="A11" s="5" t="s">
        <v>32</v>
      </c>
      <c r="B11" s="10" t="n">
        <v>3.03</v>
      </c>
      <c r="C11" s="11" t="n">
        <v>321.930693069307</v>
      </c>
      <c r="D11" s="10" t="n">
        <v>0.97545</v>
      </c>
      <c r="E11" s="12" t="n">
        <v>2.18</v>
      </c>
      <c r="F11" s="11" t="n">
        <v>393.394495412844</v>
      </c>
      <c r="G11" s="10" t="n">
        <v>0.8576</v>
      </c>
      <c r="H11" s="18" t="n">
        <v>0.05</v>
      </c>
      <c r="I11" s="19" t="n">
        <v>374</v>
      </c>
      <c r="J11" s="10" t="n">
        <v>0.0187</v>
      </c>
      <c r="K11" s="20" t="n">
        <v>1.75</v>
      </c>
      <c r="L11" s="21" t="n">
        <v>440</v>
      </c>
      <c r="M11" s="10" t="n">
        <v>0.77</v>
      </c>
      <c r="N11" s="15" t="n">
        <v>0.2</v>
      </c>
      <c r="O11" s="11" t="n">
        <v>208</v>
      </c>
      <c r="P11" s="10" t="n">
        <v>0.0416</v>
      </c>
      <c r="Q11" s="6" t="n">
        <v>0.03</v>
      </c>
      <c r="R11" s="6" t="s">
        <v>32</v>
      </c>
      <c r="S11" s="13" t="n">
        <v>0.1</v>
      </c>
      <c r="T11" s="13" t="n">
        <v>0.1</v>
      </c>
      <c r="U11" s="14"/>
      <c r="V11" s="15"/>
      <c r="W11" s="15"/>
      <c r="X11" s="6"/>
      <c r="Y11" s="16" t="n">
        <v>2.1</v>
      </c>
      <c r="Z11" s="16" t="n">
        <v>2</v>
      </c>
      <c r="AA11" s="17" t="n">
        <v>1.1</v>
      </c>
      <c r="AB11" s="16" t="n">
        <v>0.6</v>
      </c>
      <c r="AC11" s="16" t="n">
        <v>1</v>
      </c>
      <c r="AD11" s="6" t="n">
        <v>0.2</v>
      </c>
    </row>
    <row r="12" customFormat="false" ht="26.1" hidden="false" customHeight="true" outlineLevel="0" collapsed="false">
      <c r="A12" s="5" t="s">
        <v>33</v>
      </c>
      <c r="B12" s="10" t="n">
        <v>5.91</v>
      </c>
      <c r="C12" s="11" t="n">
        <v>328.60744500846</v>
      </c>
      <c r="D12" s="10" t="n">
        <v>1.94207</v>
      </c>
      <c r="E12" s="12" t="n">
        <v>4.16</v>
      </c>
      <c r="F12" s="11" t="n">
        <v>409.271634615385</v>
      </c>
      <c r="G12" s="10" t="n">
        <v>1.70257</v>
      </c>
      <c r="H12" s="18" t="n">
        <v>0.75</v>
      </c>
      <c r="I12" s="19" t="n">
        <v>412</v>
      </c>
      <c r="J12" s="10" t="n">
        <v>0.309</v>
      </c>
      <c r="K12" s="20" t="n">
        <v>2.95</v>
      </c>
      <c r="L12" s="21" t="n">
        <v>445</v>
      </c>
      <c r="M12" s="10" t="n">
        <v>1.31275</v>
      </c>
      <c r="N12" s="15" t="n">
        <v>0.1</v>
      </c>
      <c r="O12" s="11" t="n">
        <v>205</v>
      </c>
      <c r="P12" s="10" t="n">
        <v>0.0205</v>
      </c>
      <c r="Q12" s="6" t="n">
        <v>0.1</v>
      </c>
      <c r="R12" s="6" t="s">
        <v>33</v>
      </c>
      <c r="S12" s="13" t="n">
        <v>0.2</v>
      </c>
      <c r="T12" s="13" t="n">
        <v>0.2</v>
      </c>
      <c r="U12" s="14" t="n">
        <v>0.01</v>
      </c>
      <c r="V12" s="15" t="n">
        <v>0.07</v>
      </c>
      <c r="W12" s="15"/>
      <c r="X12" s="6" t="n">
        <v>0.35</v>
      </c>
      <c r="Y12" s="16" t="n">
        <v>4</v>
      </c>
      <c r="Z12" s="16" t="n">
        <v>3.9</v>
      </c>
      <c r="AA12" s="17" t="n">
        <v>2.5</v>
      </c>
      <c r="AB12" s="16" t="n">
        <v>1.3</v>
      </c>
      <c r="AC12" s="16" t="n">
        <v>2.2</v>
      </c>
      <c r="AD12" s="6" t="n">
        <v>0.15</v>
      </c>
    </row>
    <row r="13" customFormat="false" ht="26.1" hidden="false" customHeight="true" outlineLevel="0" collapsed="false">
      <c r="A13" s="5" t="s">
        <v>34</v>
      </c>
      <c r="B13" s="10" t="n">
        <v>4.18</v>
      </c>
      <c r="C13" s="11" t="n">
        <v>336.94019138756</v>
      </c>
      <c r="D13" s="10" t="n">
        <v>1.40841</v>
      </c>
      <c r="E13" s="12" t="n">
        <v>3.08</v>
      </c>
      <c r="F13" s="11" t="n">
        <v>408.964285714286</v>
      </c>
      <c r="G13" s="10" t="n">
        <v>1.25961</v>
      </c>
      <c r="H13" s="18" t="n">
        <v>0.05</v>
      </c>
      <c r="I13" s="19" t="n">
        <v>396</v>
      </c>
      <c r="J13" s="10" t="n">
        <v>0.0198</v>
      </c>
      <c r="K13" s="20" t="n">
        <v>2.65</v>
      </c>
      <c r="L13" s="21" t="n">
        <v>441</v>
      </c>
      <c r="M13" s="10" t="n">
        <v>1.16865</v>
      </c>
      <c r="N13" s="15" t="n">
        <v>0.2</v>
      </c>
      <c r="O13" s="11" t="n">
        <v>205</v>
      </c>
      <c r="P13" s="10" t="n">
        <v>0.041</v>
      </c>
      <c r="Q13" s="6" t="n">
        <v>0.05</v>
      </c>
      <c r="R13" s="6" t="s">
        <v>34</v>
      </c>
      <c r="S13" s="13" t="n">
        <v>0.1</v>
      </c>
      <c r="T13" s="13" t="n">
        <v>0.1</v>
      </c>
      <c r="U13" s="14" t="n">
        <v>0.01</v>
      </c>
      <c r="V13" s="15" t="n">
        <v>0.01</v>
      </c>
      <c r="W13" s="15"/>
      <c r="X13" s="6"/>
      <c r="Y13" s="16" t="n">
        <v>2.8</v>
      </c>
      <c r="Z13" s="16" t="n">
        <v>2.6</v>
      </c>
      <c r="AA13" s="17" t="n">
        <v>1.6</v>
      </c>
      <c r="AB13" s="16" t="n">
        <v>1</v>
      </c>
      <c r="AC13" s="16" t="n">
        <v>1.5</v>
      </c>
      <c r="AD13" s="6" t="n">
        <v>0.1</v>
      </c>
    </row>
    <row r="14" customFormat="false" ht="26.1" hidden="false" customHeight="true" outlineLevel="0" collapsed="false">
      <c r="A14" s="5" t="s">
        <v>35</v>
      </c>
      <c r="B14" s="10" t="n">
        <v>4.12</v>
      </c>
      <c r="C14" s="11" t="n">
        <v>339.252427184466</v>
      </c>
      <c r="D14" s="10" t="n">
        <v>1.39772</v>
      </c>
      <c r="E14" s="12" t="n">
        <v>3.17</v>
      </c>
      <c r="F14" s="11" t="n">
        <v>398.981072555205</v>
      </c>
      <c r="G14" s="10" t="n">
        <v>1.26477</v>
      </c>
      <c r="H14" s="18" t="n">
        <v>0.65</v>
      </c>
      <c r="I14" s="19" t="n">
        <v>415</v>
      </c>
      <c r="J14" s="10" t="n">
        <v>0.26975</v>
      </c>
      <c r="K14" s="20" t="n">
        <v>2.05</v>
      </c>
      <c r="L14" s="21" t="n">
        <v>442</v>
      </c>
      <c r="M14" s="10" t="n">
        <v>0.9061</v>
      </c>
      <c r="N14" s="15" t="n">
        <v>0.2</v>
      </c>
      <c r="O14" s="11" t="n">
        <v>208</v>
      </c>
      <c r="P14" s="10" t="n">
        <v>0.0416</v>
      </c>
      <c r="Q14" s="6" t="n">
        <v>0.01</v>
      </c>
      <c r="R14" s="6" t="s">
        <v>35</v>
      </c>
      <c r="S14" s="13" t="n">
        <v>0.2</v>
      </c>
      <c r="T14" s="13" t="n">
        <v>0.2</v>
      </c>
      <c r="U14" s="14" t="n">
        <v>0.01</v>
      </c>
      <c r="V14" s="15" t="n">
        <v>0.06</v>
      </c>
      <c r="W14" s="15" t="n">
        <v>0.1</v>
      </c>
      <c r="X14" s="6" t="n">
        <v>0.5</v>
      </c>
      <c r="Y14" s="16" t="n">
        <v>3.1</v>
      </c>
      <c r="Z14" s="16" t="n">
        <v>2.8</v>
      </c>
      <c r="AA14" s="17" t="n">
        <v>1.8</v>
      </c>
      <c r="AB14" s="16" t="n">
        <v>1.6</v>
      </c>
      <c r="AC14" s="16" t="n">
        <v>1.6</v>
      </c>
      <c r="AD14" s="6" t="n">
        <v>0.1</v>
      </c>
    </row>
    <row r="15" customFormat="false" ht="26.1" hidden="false" customHeight="true" outlineLevel="0" collapsed="false">
      <c r="A15" s="5" t="s">
        <v>36</v>
      </c>
      <c r="B15" s="10" t="n">
        <v>4.22</v>
      </c>
      <c r="C15" s="11" t="n">
        <v>341.64691943128</v>
      </c>
      <c r="D15" s="10" t="n">
        <v>1.44175</v>
      </c>
      <c r="E15" s="12" t="n">
        <v>2.92</v>
      </c>
      <c r="F15" s="11" t="n">
        <v>421.900684931507</v>
      </c>
      <c r="G15" s="10" t="n">
        <v>1.23195</v>
      </c>
      <c r="H15" s="18" t="n">
        <v>0.54</v>
      </c>
      <c r="I15" s="19" t="n">
        <v>420</v>
      </c>
      <c r="J15" s="10" t="n">
        <v>0.2268</v>
      </c>
      <c r="K15" s="20" t="n">
        <v>2.13</v>
      </c>
      <c r="L15" s="21" t="n">
        <v>450</v>
      </c>
      <c r="M15" s="10" t="n">
        <v>0.9585</v>
      </c>
      <c r="N15" s="15" t="n">
        <v>0.15</v>
      </c>
      <c r="O15" s="11" t="n">
        <v>207</v>
      </c>
      <c r="P15" s="10" t="n">
        <v>0.03105</v>
      </c>
      <c r="Q15" s="6" t="n">
        <v>0.05</v>
      </c>
      <c r="R15" s="6" t="s">
        <v>36</v>
      </c>
      <c r="S15" s="13" t="n">
        <v>0.25</v>
      </c>
      <c r="T15" s="13" t="n">
        <v>0.25</v>
      </c>
      <c r="U15" s="14" t="n">
        <v>0.01</v>
      </c>
      <c r="V15" s="15" t="n">
        <v>0.05</v>
      </c>
      <c r="W15" s="15" t="n">
        <v>0.2</v>
      </c>
      <c r="X15" s="6" t="n">
        <v>0.3</v>
      </c>
      <c r="Y15" s="16" t="n">
        <v>2.8</v>
      </c>
      <c r="Z15" s="16" t="n">
        <v>2.7</v>
      </c>
      <c r="AA15" s="17" t="n">
        <v>1.6</v>
      </c>
      <c r="AB15" s="16" t="n">
        <v>1.3</v>
      </c>
      <c r="AC15" s="16" t="n">
        <v>1.5</v>
      </c>
      <c r="AD15" s="6"/>
    </row>
    <row r="16" customFormat="false" ht="26.1" hidden="false" customHeight="true" outlineLevel="0" collapsed="false">
      <c r="A16" s="5" t="s">
        <v>37</v>
      </c>
      <c r="B16" s="10" t="n">
        <v>6.8</v>
      </c>
      <c r="C16" s="11" t="n">
        <v>336.473529411765</v>
      </c>
      <c r="D16" s="10" t="n">
        <v>2.28802</v>
      </c>
      <c r="E16" s="12" t="n">
        <v>4.3</v>
      </c>
      <c r="F16" s="11" t="n">
        <v>440.632558139535</v>
      </c>
      <c r="G16" s="10" t="n">
        <v>1.89472</v>
      </c>
      <c r="H16" s="18" t="n">
        <v>1.14</v>
      </c>
      <c r="I16" s="19" t="n">
        <v>445</v>
      </c>
      <c r="J16" s="10" t="n">
        <v>0.5073</v>
      </c>
      <c r="K16" s="20" t="n">
        <v>3</v>
      </c>
      <c r="L16" s="21" t="n">
        <v>454</v>
      </c>
      <c r="M16" s="10" t="n">
        <v>1.362</v>
      </c>
      <c r="N16" s="15" t="n">
        <v>0.06</v>
      </c>
      <c r="O16" s="11" t="n">
        <v>207</v>
      </c>
      <c r="P16" s="10" t="n">
        <v>0.01242</v>
      </c>
      <c r="Q16" s="6" t="n">
        <v>0.1</v>
      </c>
      <c r="R16" s="6" t="s">
        <v>37</v>
      </c>
      <c r="S16" s="13" t="n">
        <v>0.4</v>
      </c>
      <c r="T16" s="13" t="n">
        <v>0.4</v>
      </c>
      <c r="U16" s="14" t="n">
        <v>0.01</v>
      </c>
      <c r="V16" s="15" t="n">
        <v>0.11</v>
      </c>
      <c r="W16" s="15" t="n">
        <v>0.3</v>
      </c>
      <c r="X16" s="6" t="n">
        <v>0.5</v>
      </c>
      <c r="Y16" s="16" t="n">
        <v>4.3</v>
      </c>
      <c r="Z16" s="16" t="n">
        <v>4.1</v>
      </c>
      <c r="AA16" s="17" t="n">
        <v>2.7</v>
      </c>
      <c r="AB16" s="16" t="n">
        <v>2.8</v>
      </c>
      <c r="AC16" s="16" t="n">
        <v>2.5</v>
      </c>
      <c r="AD16" s="6"/>
    </row>
    <row r="17" customFormat="false" ht="26.1" hidden="false" customHeight="true" outlineLevel="0" collapsed="false">
      <c r="A17" s="5" t="s">
        <v>38</v>
      </c>
      <c r="B17" s="10" t="n">
        <v>7.15</v>
      </c>
      <c r="C17" s="11" t="n">
        <v>336.923076923077</v>
      </c>
      <c r="D17" s="10" t="n">
        <v>2.409</v>
      </c>
      <c r="E17" s="12" t="n">
        <v>5.2</v>
      </c>
      <c r="F17" s="11" t="n">
        <v>410.211538461539</v>
      </c>
      <c r="G17" s="10" t="n">
        <v>2.1331</v>
      </c>
      <c r="H17" s="18" t="n">
        <v>1.35</v>
      </c>
      <c r="I17" s="19" t="n">
        <v>412</v>
      </c>
      <c r="J17" s="10" t="n">
        <v>0.5562</v>
      </c>
      <c r="K17" s="20" t="n">
        <v>3.35</v>
      </c>
      <c r="L17" s="21" t="n">
        <v>442</v>
      </c>
      <c r="M17" s="10" t="n">
        <v>1.4807</v>
      </c>
      <c r="N17" s="15" t="n">
        <v>0.4</v>
      </c>
      <c r="O17" s="11" t="n">
        <v>208</v>
      </c>
      <c r="P17" s="10" t="n">
        <v>0.0832</v>
      </c>
      <c r="Q17" s="6" t="n">
        <v>0.1</v>
      </c>
      <c r="R17" s="6" t="s">
        <v>38</v>
      </c>
      <c r="S17" s="13" t="n">
        <v>0.32</v>
      </c>
      <c r="T17" s="13" t="n">
        <v>0.32</v>
      </c>
      <c r="U17" s="14" t="n">
        <v>0.01</v>
      </c>
      <c r="V17" s="15" t="n">
        <v>0.12</v>
      </c>
      <c r="W17" s="15" t="n">
        <v>0.1</v>
      </c>
      <c r="X17" s="6" t="n">
        <v>0.5</v>
      </c>
      <c r="Y17" s="16" t="n">
        <v>5</v>
      </c>
      <c r="Z17" s="16" t="n">
        <v>4.4</v>
      </c>
      <c r="AA17" s="17" t="n">
        <v>2.9</v>
      </c>
      <c r="AB17" s="16" t="n">
        <v>2.8</v>
      </c>
      <c r="AC17" s="16" t="n">
        <v>2.6</v>
      </c>
      <c r="AD17" s="6" t="n">
        <v>0.15</v>
      </c>
    </row>
    <row r="18" customFormat="false" ht="26.1" hidden="false" customHeight="true" outlineLevel="0" collapsed="false">
      <c r="A18" s="5" t="s">
        <v>39</v>
      </c>
      <c r="B18" s="10" t="n">
        <v>2.91</v>
      </c>
      <c r="C18" s="11" t="n">
        <v>363.900343642612</v>
      </c>
      <c r="D18" s="10" t="n">
        <v>1.05895</v>
      </c>
      <c r="E18" s="12" t="n">
        <v>2.31</v>
      </c>
      <c r="F18" s="11" t="n">
        <v>425.476190476191</v>
      </c>
      <c r="G18" s="10" t="n">
        <v>0.98285</v>
      </c>
      <c r="H18" s="6" t="n">
        <v>0.03</v>
      </c>
      <c r="I18" s="6" t="n">
        <v>374</v>
      </c>
      <c r="J18" s="10" t="n">
        <v>0.01122</v>
      </c>
      <c r="K18" s="20" t="n">
        <v>2.17</v>
      </c>
      <c r="L18" s="21" t="n">
        <v>439</v>
      </c>
      <c r="M18" s="10" t="n">
        <v>0.95263</v>
      </c>
      <c r="N18" s="15" t="n">
        <v>0.1</v>
      </c>
      <c r="O18" s="11" t="n">
        <v>190</v>
      </c>
      <c r="P18" s="10" t="n">
        <v>0.019</v>
      </c>
      <c r="Q18" s="6" t="n">
        <v>0.01</v>
      </c>
      <c r="R18" s="6" t="s">
        <v>39</v>
      </c>
      <c r="S18" s="13" t="n">
        <v>0.1</v>
      </c>
      <c r="T18" s="13" t="n">
        <v>0.1</v>
      </c>
      <c r="U18" s="14"/>
      <c r="V18" s="15"/>
      <c r="W18" s="15"/>
      <c r="X18" s="6"/>
      <c r="Y18" s="16" t="n">
        <v>2.2</v>
      </c>
      <c r="Z18" s="16" t="n">
        <v>2</v>
      </c>
      <c r="AA18" s="17" t="n">
        <v>0.6</v>
      </c>
      <c r="AB18" s="16" t="n">
        <v>1</v>
      </c>
      <c r="AC18" s="16" t="n">
        <v>1</v>
      </c>
      <c r="AD18" s="6" t="n">
        <v>0.05</v>
      </c>
    </row>
    <row r="19" customFormat="false" ht="26.1" hidden="false" customHeight="true" outlineLevel="0" collapsed="false">
      <c r="A19" s="22" t="s">
        <v>4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4.25" hidden="false" customHeight="false" outlineLevel="0" collapsed="false">
      <c r="E20" s="24"/>
      <c r="F20" s="24"/>
    </row>
    <row r="22" customFormat="false" ht="14.25" hidden="false" customHeight="false" outlineLevel="0" collapsed="false">
      <c r="G22" s="24"/>
    </row>
  </sheetData>
  <mergeCells count="28">
    <mergeCell ref="A1:C1"/>
    <mergeCell ref="A2:Q2"/>
    <mergeCell ref="R2:AD2"/>
    <mergeCell ref="A3:Q3"/>
    <mergeCell ref="R3:AD3"/>
    <mergeCell ref="A4:A6"/>
    <mergeCell ref="B4:D5"/>
    <mergeCell ref="E4:G5"/>
    <mergeCell ref="H4:Q4"/>
    <mergeCell ref="R4:R6"/>
    <mergeCell ref="S4:S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H5:J5"/>
    <mergeCell ref="K5:M5"/>
    <mergeCell ref="N5:P5"/>
    <mergeCell ref="Q5:Q6"/>
    <mergeCell ref="T5:T6"/>
    <mergeCell ref="A19:Q19"/>
    <mergeCell ref="R19:AD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0:56:02Z</dcterms:created>
  <dc:creator>雨林木风</dc:creator>
  <dc:description/>
  <dc:language>en-US</dc:language>
  <cp:lastModifiedBy>Administrator</cp:lastModifiedBy>
  <cp:lastPrinted>2023-03-22T01:44:43Z</cp:lastPrinted>
  <dcterms:modified xsi:type="dcterms:W3CDTF">2024-04-19T0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FA16A160B4FD9860988DF23B6BAEB</vt:lpwstr>
  </property>
  <property fmtid="{D5CDD505-2E9C-101B-9397-08002B2CF9AE}" pid="3" name="KSOProductBuildVer">
    <vt:lpwstr>2052-12.1.0.16729</vt:lpwstr>
  </property>
</Properties>
</file>