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 sheetId="15" state="visible" r:id="rId16"/>
    <sheet name="附表13 项目支出绩效自评表（项目4）  " sheetId="16" state="visible" r:id="rId17"/>
    <sheet name="附表13 项目支出绩效自评表（项目5）   " sheetId="17" state="visible" r:id="rId18"/>
    <sheet name="附表13 项目支出绩效自评表（项目6）   " sheetId="18" state="visible" r:id="rId19"/>
    <sheet name="附表13 项目支出绩效自评表（项目7）    " sheetId="19" state="visible" r:id="rId20"/>
    <sheet name="附表13 项目支出绩效自评表（项目8）    " sheetId="20" state="visible" r:id="rId21"/>
    <sheet name="附表13 项目支出绩效自评表（项目9）     " sheetId="21" state="visible" r:id="rId22"/>
    <sheet name="附表13 项目支出绩效自评表（项目10）      " sheetId="22" state="visible" r:id="rId23"/>
    <sheet name="附表13 项目支出绩效自评表（项目11）       " sheetId="23" state="visible" r:id="rId24"/>
    <sheet name="附表13 项目支出绩效自评表（项目12）" sheetId="24" state="visible" r:id="rId25"/>
    <sheet name="附表13 项目支出绩效自评表（项目13）" sheetId="25" state="visible" r:id="rId26"/>
    <sheet name="附表13 项目支出绩效自评表（项目14） " sheetId="26" state="visible" r:id="rId27"/>
    <sheet name="附表13 项目支出绩效自评表（项目15）  " sheetId="27" state="visible" r:id="rId28"/>
    <sheet name="附表13 项目支出绩效自评表（项目16）  " sheetId="28" state="visible" r:id="rId29"/>
    <sheet name="附表13 项目支出绩效自评表（项目17）" sheetId="29" state="visible" r:id="rId30"/>
  </sheets>
  <externalReferences>
    <externalReference r:id="rId31"/>
    <externalReference r:id="rId32"/>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1]'!$B$2:$B$6</definedName>
    <definedName function="false" hidden="false" localSheetId="1" name="Print_Area" vbProcedure="false">附表2收入决算表!$A$1:$L$37</definedName>
    <definedName function="false" hidden="false" localSheetId="1" name="地区名称" vbProcedure="false">'[1]'!$B$2:$B$6</definedName>
    <definedName function="false" hidden="false" localSheetId="2" name="Print_Area" vbProcedure="false">附表3支出决算表!$A$1:$J$39</definedName>
    <definedName function="false" hidden="false" localSheetId="2" name="地区名称" vbProcedure="false">'[1]'!$B$2:$B$6</definedName>
    <definedName function="false" hidden="false" localSheetId="3" name="Print_Area" vbProcedure="false">附表4财政拨款收入支出决算表!$A$1:$I$40</definedName>
    <definedName function="false" hidden="false" localSheetId="3" name="地区名称" vbProcedure="false">'[1]'!$B$2:$B$6</definedName>
    <definedName function="false" hidden="false" localSheetId="4" name="Print_Area" vbProcedure="false">附表5一般公共预算财政拨款收入支出决算表!$A$1:$T$35</definedName>
    <definedName function="false" hidden="false" localSheetId="4" name="地区名称" vbProcedure="false">'[1]'!$B$2:$B$6</definedName>
    <definedName function="false" hidden="false" localSheetId="5" name="Print_Area" vbProcedure="false">附表6一般公共预算财政拨款基本支出决算表!$A$1:$I$41</definedName>
    <definedName function="false" hidden="false" localSheetId="5" name="地区名称" vbProcedure="false">'[1]'!$B$2:$B$6</definedName>
    <definedName function="false" hidden="false" localSheetId="6" name="Print_Area" vbProcedure="false">附表7一般公共预算财政拨款项目支出决算表!$A$1:$L$40</definedName>
    <definedName function="false" hidden="false" localSheetId="6" name="地区名称" vbProcedure="false">'[1]'!$B$2:$B$6</definedName>
    <definedName function="false" hidden="false" localSheetId="7" name="Print_Area" vbProcedure="false">附表8政府性基金预算财政拨款收入支出决算表!$A$1:$T$11</definedName>
    <definedName function="false" hidden="false" localSheetId="7" name="地区名称" vbProcedure="false">'[1]'!$B$2:$B$6</definedName>
    <definedName function="false" hidden="false" localSheetId="8" name="Print_Area" vbProcedure="false">附表9国有资本经营预算财政拨款收入支出决算表!$A$1:$L$12</definedName>
    <definedName function="false" hidden="false" localSheetId="8" name="地区名称" vbProcedure="false">'[1]'!$B$2:$B$6</definedName>
    <definedName function="false" hidden="false" localSheetId="9" name="Print_Area" vbProcedure="false">'附表10财政拨款“三公”经费、行政参公单位机关运行经费情况表'!$A$1:$E$32</definedName>
    <definedName function="false" hidden="false" localSheetId="9" name="地区名称" vbProcedure="false">'[1]'!$B$2:$B$6</definedName>
    <definedName function="false" hidden="false" localSheetId="10" name="地区名称" vbProcedure="false">'[1]'!$B$2:$B$6</definedName>
    <definedName function="false" hidden="false" localSheetId="12" name="Print_Area" vbProcedure="false">#REF!</definedName>
    <definedName function="false" hidden="false" localSheetId="12" name="地区名称" vbProcedure="false">'[2]'!$B$2:$B$6</definedName>
    <definedName function="false" hidden="false" localSheetId="13" name="Print_Area" vbProcedure="false">#REF!</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2]'!$B$2:$B$6</definedName>
    <definedName function="false" hidden="false" localSheetId="15" name="Print_Area" vbProcedure="false">#REF!</definedName>
    <definedName function="false" hidden="false" localSheetId="15" name="地区名称" vbProcedure="false">'[2]'!$B$2:$B$6</definedName>
    <definedName function="false" hidden="false" localSheetId="16" name="Print_Area" vbProcedure="false">#REF!</definedName>
    <definedName function="false" hidden="false" localSheetId="16" name="地区名称" vbProcedure="false">'[2]'!$B$2:$B$6</definedName>
    <definedName function="false" hidden="false" localSheetId="17" name="Print_Area" vbProcedure="false">#REF!</definedName>
    <definedName function="false" hidden="false" localSheetId="17" name="地区名称" vbProcedure="false">'[2]'!$B$2:$B$6</definedName>
    <definedName function="false" hidden="false" localSheetId="18" name="Print_Area" vbProcedure="false">#REF!</definedName>
    <definedName function="false" hidden="false" localSheetId="18" name="地区名称" vbProcedure="false">'[2]'!$B$2:$B$6</definedName>
    <definedName function="false" hidden="false" localSheetId="19" name="Print_Area" vbProcedure="false">#REF!</definedName>
    <definedName function="false" hidden="false" localSheetId="19" name="地区名称" vbProcedure="false">'[2]'!$B$2:$B$6</definedName>
    <definedName function="false" hidden="false" localSheetId="20" name="Print_Area" vbProcedure="false">#REF!</definedName>
    <definedName function="false" hidden="false" localSheetId="20" name="地区名称" vbProcedure="false">'[2]'!$B$2:$B$6</definedName>
    <definedName function="false" hidden="false" localSheetId="21" name="Print_Area" vbProcedure="false">#REF!</definedName>
    <definedName function="false" hidden="false" localSheetId="21" name="地区名称" vbProcedure="false">'[2]'!$B$2:$B$6</definedName>
    <definedName function="false" hidden="false" localSheetId="22" name="Print_Area" vbProcedure="false">#REF!</definedName>
    <definedName function="false" hidden="false" localSheetId="22" name="地区名称" vbProcedure="false">'[2]'!$B$2:$B$6</definedName>
    <definedName function="false" hidden="false" localSheetId="23" name="Print_Area" vbProcedure="false">#REF!</definedName>
    <definedName function="false" hidden="false" localSheetId="23" name="地区名称" vbProcedure="false">'[2]'!$B$2:$B$6</definedName>
    <definedName function="false" hidden="false" localSheetId="24" name="Print_Area" vbProcedure="false">#REF!</definedName>
    <definedName function="false" hidden="false" localSheetId="24" name="地区名称" vbProcedure="false">'[2]'!$B$2:$B$6</definedName>
    <definedName function="false" hidden="false" localSheetId="25" name="Print_Area" vbProcedure="false">#REF!</definedName>
    <definedName function="false" hidden="false" localSheetId="25" name="地区名称" vbProcedure="false">'[2]'!$B$2:$B$6</definedName>
    <definedName function="false" hidden="false" localSheetId="26" name="Print_Area" vbProcedure="false">#REF!</definedName>
    <definedName function="false" hidden="false" localSheetId="26" name="地区名称" vbProcedure="false">'[2]'!$B$2:$B$6</definedName>
    <definedName function="false" hidden="false" localSheetId="27" name="Print_Area" vbProcedure="false">#REF!</definedName>
    <definedName function="false" hidden="false" localSheetId="27" name="地区名称" vbProcedure="false">'[2]'!$B$2:$B$6</definedName>
    <definedName function="false" hidden="false" localSheetId="28" name="Print_Area" vbProcedure="false">#REF!</definedName>
    <definedName function="false" hidden="false" localSheetId="28"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8" uniqueCount="645">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云龙县检槽乡中心学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99</t>
  </si>
  <si>
    <t xml:space="preserve">其他普通教育支出</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其他教育管理事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学前教育保教费专项资金</t>
  </si>
  <si>
    <t xml:space="preserve">主管部门</t>
  </si>
  <si>
    <t xml:space="preserve">云龙县教育体育局</t>
  </si>
  <si>
    <t xml:space="preserve">实施单位</t>
  </si>
  <si>
    <t xml:space="preserve">云龙县检槽乡中心学校</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按文件规定收取缴交学前教育公办幼儿园保教费，用于维护公办幼儿园的正常运行。</t>
  </si>
  <si>
    <t xml:space="preserve">完成年度总体目标</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按幼儿园等级缴纳公办幼儿园保育费</t>
  </si>
  <si>
    <t xml:space="preserve">＞</t>
  </si>
  <si>
    <t xml:space="preserve">人</t>
  </si>
  <si>
    <t xml:space="preserve">时效指标</t>
  </si>
  <si>
    <t xml:space="preserve">按人数缴纳及使用</t>
  </si>
  <si>
    <t xml:space="preserve">效益指标</t>
  </si>
  <si>
    <t xml:space="preserve">社会效益
指标</t>
  </si>
  <si>
    <t xml:space="preserve">政策知晓率</t>
  </si>
  <si>
    <t xml:space="preserve">≥</t>
  </si>
  <si>
    <t xml:space="preserve">%</t>
  </si>
  <si>
    <t xml:space="preserve">可持续影响
指标</t>
  </si>
  <si>
    <t xml:space="preserve">办学条件不断改善</t>
  </si>
  <si>
    <t xml:space="preserve">＝</t>
  </si>
  <si>
    <t xml:space="preserve">改善幼儿园办学条件，支付临聘人员工资，保障学校教育教学活动正常开展。</t>
  </si>
  <si>
    <t xml:space="preserve">办学条件不断改善，按时支付临聘人员工资学校教育教学活动正常开展。</t>
  </si>
  <si>
    <t xml:space="preserve">满意度指标</t>
  </si>
  <si>
    <t xml:space="preserve">服务对象满意度指标等</t>
  </si>
  <si>
    <t xml:space="preserve">服务对象满意度</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学前教育家庭经济困难学生资助专项资金</t>
  </si>
  <si>
    <r>
      <rPr>
        <sz val="10"/>
        <rFont val="Noto Sans"/>
        <family val="2"/>
      </rPr>
      <t xml:space="preserve">用于资助学前教育家庭经济困难儿童，资助标准为</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资助范围包括公办幼儿园和普惠性民办幼儿园。</t>
    </r>
  </si>
  <si>
    <t xml:space="preserve">建档立卡学生覆盖率</t>
  </si>
  <si>
    <t xml:space="preserve">补助资金当年到位率</t>
  </si>
  <si>
    <t xml:space="preserve">建档立卡学生资助年限</t>
  </si>
  <si>
    <t xml:space="preserve">年</t>
  </si>
  <si>
    <t xml:space="preserve">90</t>
  </si>
  <si>
    <t xml:space="preserve">良</t>
  </si>
  <si>
    <t xml:space="preserve">义务教育阶段公用经费专项资金</t>
  </si>
  <si>
    <r>
      <rPr>
        <sz val="10"/>
        <rFont val="Noto Sans"/>
        <family val="2"/>
      </rPr>
      <t xml:space="preserve">以</t>
    </r>
    <r>
      <rPr>
        <sz val="10"/>
        <rFont val="宋体"/>
        <family val="0"/>
        <charset val="134"/>
      </rPr>
      <t xml:space="preserve">2022</t>
    </r>
    <r>
      <rPr>
        <sz val="10"/>
        <rFont val="Noto Sans"/>
        <family val="2"/>
      </rPr>
      <t xml:space="preserve">至</t>
    </r>
    <r>
      <rPr>
        <sz val="10"/>
        <rFont val="宋体"/>
        <family val="0"/>
        <charset val="134"/>
      </rPr>
      <t xml:space="preserve">2023</t>
    </r>
    <r>
      <rPr>
        <sz val="10"/>
        <rFont val="Noto Sans"/>
        <family val="2"/>
      </rPr>
      <t xml:space="preserve">学年度在校学生人数为依据，按时、足额下达城乡义务教育学校生均公用经费补助资金。城乡义务教育学校生均公用经费拨款标准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t>
    </r>
    <r>
      <rPr>
        <sz val="10"/>
        <rFont val="宋体"/>
        <family val="0"/>
        <charset val="134"/>
      </rPr>
      <t xml:space="preserve">,</t>
    </r>
    <r>
      <rPr>
        <sz val="10"/>
        <rFont val="Noto Sans"/>
        <family val="2"/>
      </rPr>
      <t xml:space="preserve">对寄宿制学校按照寄宿学生数每生每年再增加</t>
    </r>
    <r>
      <rPr>
        <sz val="10"/>
        <rFont val="宋体"/>
        <family val="0"/>
        <charset val="134"/>
      </rPr>
      <t xml:space="preserve">200</t>
    </r>
    <r>
      <rPr>
        <sz val="10"/>
        <rFont val="Noto Sans"/>
        <family val="2"/>
      </rPr>
      <t xml:space="preserve">元的公用经费补助，确保我省所有城乡义务教育学校公用经费补助资金能够有效保障学校正常运转，不因资金短缺而影响学校正常的教育教学秩序，确保教师培训所需资金得到有效保障。</t>
    </r>
  </si>
  <si>
    <t xml:space="preserve">应补助人数</t>
  </si>
  <si>
    <t xml:space="preserve">确保城乡义务教育学校公用经费补助资金能够有效保障学校正常运转，不因资金短缺而影响学校正常的教育教学秩序，确保教师培训所需资金得到有效保障。</t>
  </si>
  <si>
    <t xml:space="preserve">学校教育教学活动正常开展，办学条件不断改善。</t>
  </si>
  <si>
    <t xml:space="preserve">义务教育阶段营养改善计划专项资金</t>
  </si>
  <si>
    <t xml:space="preserve">以贫困地区和家庭经济困难学生为重点，启动实施农村义务教育学生营养改善计划，是坚持以人为本、落实科学发展观的具体体现，是维护社会公平、构建社会主义和谐社会的重要举措，是提高民族素质、建设人力资源强国的必然要求，具有重大的现实意义和深远影响。地方各级人民政府、国务院有关部门要统一思想，提高认识，切实按照国务院的有关决策部署，扎实做好农村学生营养改善工作。</t>
  </si>
  <si>
    <t xml:space="preserve">九年义务教育巩固率</t>
  </si>
  <si>
    <t xml:space="preserve">95</t>
  </si>
  <si>
    <t xml:space="preserve">义务教育阶段家庭困难学生生活补助专项资金</t>
  </si>
  <si>
    <t xml:space="preserve">巩固城乡义务教育经费保障机制，对城乡义务教育家庭经济困难学生提供生活补助，帮助家庭经济困难学生顺利就学，提升义务教育巩固率。</t>
  </si>
  <si>
    <t xml:space="preserve">92</t>
  </si>
  <si>
    <t xml:space="preserve">义务教育阶段特少民族学生生活补助专项资金</t>
  </si>
  <si>
    <r>
      <rPr>
        <sz val="10"/>
        <rFont val="Noto Sans"/>
        <family val="2"/>
      </rPr>
      <t xml:space="preserve">大理白族自治州财政局 大理白族自治州教育体育局，关于下达 </t>
    </r>
    <r>
      <rPr>
        <sz val="10"/>
        <rFont val="宋体"/>
        <family val="0"/>
        <charset val="134"/>
      </rPr>
      <t xml:space="preserve">2023</t>
    </r>
    <r>
      <rPr>
        <sz val="10"/>
        <rFont val="Noto Sans"/>
        <family val="2"/>
      </rPr>
      <t xml:space="preserve">、</t>
    </r>
    <r>
      <rPr>
        <sz val="10"/>
        <rFont val="宋体"/>
        <family val="0"/>
        <charset val="134"/>
      </rPr>
      <t xml:space="preserve">2024</t>
    </r>
    <r>
      <rPr>
        <sz val="10"/>
        <rFont val="Noto Sans"/>
        <family val="2"/>
      </rPr>
      <t xml:space="preserve">年第二批城乡义务教育补助经费中央直达资金的通知。按照</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生、年的标准下达</t>
    </r>
    <r>
      <rPr>
        <sz val="10"/>
        <rFont val="宋体"/>
        <family val="0"/>
        <charset val="134"/>
      </rPr>
      <t xml:space="preserve">2023/2024</t>
    </r>
    <r>
      <rPr>
        <sz val="10"/>
        <rFont val="Noto Sans"/>
        <family val="2"/>
      </rPr>
      <t xml:space="preserve">年特少民族学生生活补助资金。用于补助阿昌族等</t>
    </r>
    <r>
      <rPr>
        <sz val="10"/>
        <rFont val="宋体"/>
        <family val="0"/>
        <charset val="134"/>
      </rPr>
      <t xml:space="preserve">7</t>
    </r>
    <r>
      <rPr>
        <sz val="10"/>
        <rFont val="Noto Sans"/>
        <family val="2"/>
      </rPr>
      <t xml:space="preserve">个特殊少数民族困难学生。</t>
    </r>
  </si>
  <si>
    <r>
      <rPr>
        <sz val="10"/>
        <rFont val="Noto Sans"/>
        <family val="2"/>
      </rPr>
      <t xml:space="preserve">按照</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生、年的标准下达</t>
    </r>
    <r>
      <rPr>
        <sz val="10"/>
        <rFont val="宋体"/>
        <family val="0"/>
        <charset val="134"/>
      </rPr>
      <t xml:space="preserve">2023/2024</t>
    </r>
    <r>
      <rPr>
        <sz val="10"/>
        <rFont val="Noto Sans"/>
        <family val="2"/>
      </rPr>
      <t xml:space="preserve">年特少民族学生生活补助资金。用于补助阿昌族等</t>
    </r>
    <r>
      <rPr>
        <sz val="10"/>
        <rFont val="宋体"/>
        <family val="0"/>
        <charset val="134"/>
      </rPr>
      <t xml:space="preserve">7</t>
    </r>
    <r>
      <rPr>
        <sz val="10"/>
        <rFont val="Noto Sans"/>
        <family val="2"/>
      </rPr>
      <t xml:space="preserve">个特殊少数民族困难学生。</t>
    </r>
  </si>
  <si>
    <t xml:space="preserve">考试考务专项资金</t>
  </si>
  <si>
    <r>
      <rPr>
        <sz val="10"/>
        <rFont val="Noto Sans"/>
        <family val="2"/>
      </rPr>
      <t xml:space="preserve">为确保</t>
    </r>
    <r>
      <rPr>
        <sz val="10"/>
        <rFont val="宋体"/>
        <family val="0"/>
        <charset val="134"/>
      </rPr>
      <t xml:space="preserve">2023</t>
    </r>
    <r>
      <rPr>
        <sz val="10"/>
        <rFont val="Noto Sans"/>
        <family val="2"/>
      </rPr>
      <t xml:space="preserve">年高考及高中、初中学业水平考试考试平稳、安全、顺利进行，为考生提供优质服务，需协调公安、供电、卫健、无线电管理等多部门共同参与考务任务，确保各自任务，并根据考试人数，按一定标准支付相关考试经费。</t>
    </r>
  </si>
  <si>
    <r>
      <rPr>
        <sz val="10"/>
        <rFont val="宋体"/>
        <family val="0"/>
        <charset val="134"/>
      </rPr>
      <t xml:space="preserve">2023</t>
    </r>
    <r>
      <rPr>
        <sz val="10"/>
        <rFont val="Noto Sans"/>
        <family val="2"/>
      </rPr>
      <t xml:space="preserve">年中考顺利完成</t>
    </r>
  </si>
  <si>
    <t xml:space="preserve">收缴报名费学生人数</t>
  </si>
  <si>
    <t xml:space="preserve">按标准缴费完成情况</t>
  </si>
  <si>
    <r>
      <rPr>
        <sz val="10"/>
        <rFont val="宋体"/>
        <family val="0"/>
        <charset val="134"/>
      </rPr>
      <t xml:space="preserve">2023</t>
    </r>
    <r>
      <rPr>
        <sz val="10"/>
        <rFont val="Noto Sans"/>
        <family val="2"/>
      </rPr>
      <t xml:space="preserve">年内各类考试考务成本支出</t>
    </r>
  </si>
  <si>
    <t xml:space="preserve">≤</t>
  </si>
  <si>
    <t xml:space="preserve">元</t>
  </si>
  <si>
    <t xml:space="preserve">云南省乡村教师生活补助奖补专项资金</t>
  </si>
  <si>
    <r>
      <rPr>
        <sz val="10"/>
        <rFont val="Noto Sans"/>
        <family val="2"/>
      </rPr>
      <t xml:space="preserve">根据《云南省教育厅 云南省财政厅 云南省人力资源和社会保障厅关于落实集中连片特困地区乡村教师生活补助政策的通知》（云教〔</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文件精神，云龙县教育局、云龙县财政局、云龙县人力资源和社会保障局共同研究，拟定了《云龙县发放集中连片特困地区乡村教师生活补助实施方案》上报县人民政府，</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经县十六届人民政府第</t>
    </r>
    <r>
      <rPr>
        <sz val="10"/>
        <rFont val="宋体"/>
        <family val="0"/>
        <charset val="134"/>
      </rPr>
      <t xml:space="preserve">44</t>
    </r>
    <r>
      <rPr>
        <sz val="10"/>
        <rFont val="Noto Sans"/>
        <family val="2"/>
      </rPr>
      <t xml:space="preserve">次常务会会议讨论通过，</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经县委十二届第</t>
    </r>
    <r>
      <rPr>
        <sz val="10"/>
        <rFont val="宋体"/>
        <family val="0"/>
        <charset val="134"/>
      </rPr>
      <t xml:space="preserve">6</t>
    </r>
    <r>
      <rPr>
        <sz val="10"/>
        <rFont val="Noto Sans"/>
        <family val="2"/>
      </rPr>
      <t xml:space="preserve">次常委会会议讨论通过。</t>
    </r>
  </si>
  <si>
    <t xml:space="preserve">补助人数</t>
  </si>
  <si>
    <t xml:space="preserve">人均月增额</t>
  </si>
  <si>
    <t xml:space="preserve">保障教师待遇落实</t>
  </si>
  <si>
    <r>
      <rPr>
        <sz val="10"/>
        <color rgb="FF000000"/>
        <rFont val="宋体"/>
        <family val="0"/>
        <charset val="134"/>
      </rPr>
      <t xml:space="preserve">2022</t>
    </r>
    <r>
      <rPr>
        <sz val="10"/>
        <color rgb="FF000000"/>
        <rFont val="Noto Sans"/>
        <family val="2"/>
      </rPr>
      <t xml:space="preserve">年义务教育课后服务专项资金</t>
    </r>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优先补助参与课后服务的教职工。课后服务财政补助经费优先用于对完成教学和管理任务后</t>
    </r>
    <r>
      <rPr>
        <sz val="10"/>
        <rFont val="宋体"/>
        <family val="0"/>
        <charset val="134"/>
      </rPr>
      <t xml:space="preserve">,</t>
    </r>
    <r>
      <rPr>
        <sz val="10"/>
        <rFont val="Noto Sans"/>
        <family val="2"/>
      </rPr>
      <t xml:space="preserve">额外承担体育锻炼和作业辅导的课后服务一线教师和相关人员的补助。其中</t>
    </r>
    <r>
      <rPr>
        <sz val="10"/>
        <rFont val="宋体"/>
        <family val="0"/>
        <charset val="134"/>
      </rPr>
      <t xml:space="preserve">:</t>
    </r>
    <r>
      <rPr>
        <sz val="10"/>
        <rFont val="Noto Sans"/>
        <family val="2"/>
      </rPr>
      <t xml:space="preserve">直接参与课后服务管理的学校行政管理人员每月补助总额不得超过直接参与课后服务的教职工人均补助</t>
    </r>
    <r>
      <rPr>
        <sz val="10"/>
        <rFont val="宋体"/>
        <family val="0"/>
        <charset val="134"/>
      </rPr>
      <t xml:space="preserve">;</t>
    </r>
    <r>
      <rPr>
        <sz val="10"/>
        <rFont val="Noto Sans"/>
        <family val="2"/>
      </rPr>
      <t xml:space="preserve">学校行政管理人员直接参与课后服务的，不得重复发放补助。补助经费不得向未承担课后服务任务的教职工发放，不得从补助经费中提取工作经费或管理经费。人社、财政部门在核定绩效工资总量时，应考虑教师参与课后服务的因素，把用于教师课后服务补助的经费额度</t>
    </r>
    <r>
      <rPr>
        <sz val="10"/>
        <rFont val="宋体"/>
        <family val="0"/>
        <charset val="134"/>
      </rPr>
      <t xml:space="preserve">,</t>
    </r>
    <r>
      <rPr>
        <sz val="10"/>
        <rFont val="Noto Sans"/>
        <family val="2"/>
      </rPr>
      <t xml:space="preserve">作为增量纳入绩效工资并设立相应项目。</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适当弥补公用经费不足。学校开展课后服务增加的水电、公用、耗材等支出</t>
    </r>
    <r>
      <rPr>
        <sz val="10"/>
        <rFont val="宋体"/>
        <family val="0"/>
        <charset val="134"/>
      </rPr>
      <t xml:space="preserve">,</t>
    </r>
    <r>
      <rPr>
        <sz val="10"/>
        <rFont val="Noto Sans"/>
        <family val="2"/>
      </rPr>
      <t xml:space="preserve">优先统筹中小学公用经费安排</t>
    </r>
    <r>
      <rPr>
        <sz val="10"/>
        <rFont val="宋体"/>
        <family val="0"/>
        <charset val="134"/>
      </rPr>
      <t xml:space="preserve">,</t>
    </r>
    <r>
      <rPr>
        <sz val="10"/>
        <rFont val="Noto Sans"/>
        <family val="2"/>
      </rPr>
      <t xml:space="preserve">不足部分可适当统筹课后服务财政补助经费开支。</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聘请校外人员提供课后服务。对聘请校外人员提供课后服务的，课后服务补助可按劳务费管理</t>
    </r>
  </si>
  <si>
    <t xml:space="preserve">经济覆盖率</t>
  </si>
  <si>
    <t xml:space="preserve">课后服务取得的效果</t>
  </si>
  <si>
    <t xml:space="preserve">良好</t>
  </si>
  <si>
    <t xml:space="preserve">省级彩票公益金支持乡村学校少年宫项目专项资金</t>
  </si>
  <si>
    <r>
      <rPr>
        <sz val="10"/>
        <rFont val="宋体"/>
        <family val="0"/>
        <charset val="134"/>
      </rPr>
      <t xml:space="preserve">1</t>
    </r>
    <r>
      <rPr>
        <sz val="10"/>
        <rFont val="Noto Sans"/>
        <family val="2"/>
      </rPr>
      <t xml:space="preserve">、支持</t>
    </r>
    <r>
      <rPr>
        <sz val="10"/>
        <rFont val="宋体"/>
        <family val="0"/>
        <charset val="134"/>
      </rPr>
      <t xml:space="preserve">1</t>
    </r>
    <r>
      <rPr>
        <sz val="10"/>
        <rFont val="Noto Sans"/>
        <family val="2"/>
      </rPr>
      <t xml:space="preserve">所已建乡村学校少年宫运转；
</t>
    </r>
    <r>
      <rPr>
        <sz val="10"/>
        <rFont val="宋体"/>
        <family val="0"/>
        <charset val="134"/>
      </rPr>
      <t xml:space="preserve">2</t>
    </r>
    <r>
      <rPr>
        <sz val="10"/>
        <rFont val="Noto Sans"/>
        <family val="2"/>
      </rPr>
      <t xml:space="preserve">、各项目学校制定乡村学校少年宫规章制度；
</t>
    </r>
    <r>
      <rPr>
        <sz val="10"/>
        <rFont val="宋体"/>
        <family val="0"/>
        <charset val="134"/>
      </rPr>
      <t xml:space="preserve">3</t>
    </r>
    <r>
      <rPr>
        <sz val="10"/>
        <rFont val="Noto Sans"/>
        <family val="2"/>
      </rPr>
      <t xml:space="preserve">、招募校外辅导员，加强辅导员队伍建设；
</t>
    </r>
    <r>
      <rPr>
        <sz val="10"/>
        <rFont val="宋体"/>
        <family val="0"/>
        <charset val="134"/>
      </rPr>
      <t xml:space="preserve">4</t>
    </r>
    <r>
      <rPr>
        <sz val="10"/>
        <rFont val="Noto Sans"/>
        <family val="2"/>
      </rPr>
      <t xml:space="preserve">、修缮活动室，购买活动器材，营造优育校园文化环境；
</t>
    </r>
    <r>
      <rPr>
        <sz val="10"/>
        <rFont val="宋体"/>
        <family val="0"/>
        <charset val="134"/>
      </rPr>
      <t xml:space="preserve">5</t>
    </r>
    <r>
      <rPr>
        <sz val="10"/>
        <rFont val="Noto Sans"/>
        <family val="2"/>
      </rPr>
      <t xml:space="preserve">、开展丰富多彩的活动。</t>
    </r>
  </si>
  <si>
    <t xml:space="preserve">实现年度总体目标</t>
  </si>
  <si>
    <t xml:space="preserve">项目收益未成年人数</t>
  </si>
  <si>
    <t xml:space="preserve">开展活动次数</t>
  </si>
  <si>
    <t xml:space="preserve">次</t>
  </si>
  <si>
    <t xml:space="preserve">资金到位率</t>
  </si>
  <si>
    <t xml:space="preserve">常态化开展活动</t>
  </si>
  <si>
    <t xml:space="preserve">显著</t>
  </si>
  <si>
    <t xml:space="preserve">补助对象满意度</t>
  </si>
  <si>
    <t xml:space="preserve">城乡义务教育校舍维修改造长效机制专项资金</t>
  </si>
  <si>
    <t xml:space="preserve">支持继续巩固和完善义务教育学校校舍安全，支持公办义务教育学校维修改造、抗震加固、新建改扩建校舍，校园安全及其他附属设施建设。</t>
  </si>
  <si>
    <t xml:space="preserve">收益学生数</t>
  </si>
  <si>
    <t xml:space="preserve">项目质量达标率</t>
  </si>
  <si>
    <t xml:space="preserve">教育教学表彰奖励及慰问资金</t>
  </si>
  <si>
    <t xml:space="preserve">激励表扬先进，弘扬教师、教育工作者爱岗敬业、无私奉献精神，积极营造尊师重教浓厚氛围。</t>
  </si>
  <si>
    <t xml:space="preserve">完成表彰奖励</t>
  </si>
  <si>
    <t xml:space="preserve">开展教师表彰活动</t>
  </si>
  <si>
    <t xml:space="preserve">及时发放教师表彰奖励资金</t>
  </si>
  <si>
    <t xml:space="preserve">及时发放</t>
  </si>
  <si>
    <t xml:space="preserve">实现全社会尊师重教目标</t>
  </si>
  <si>
    <t xml:space="preserve">较好</t>
  </si>
  <si>
    <t xml:space="preserve">表彰教师满意度</t>
  </si>
  <si>
    <t xml:space="preserve">义务教育阶段特殊教育公用经费专项资金</t>
  </si>
  <si>
    <r>
      <rPr>
        <sz val="10"/>
        <rFont val="Noto Sans"/>
        <family val="2"/>
      </rPr>
      <t xml:space="preserve">以学年度教育事业统计报表中特殊教育学校实际在校学生人数、义务教育学校随班就读残疾学生人数、义务教育学校附设特教班学 生人数和送教上门学生人数为依据，按时、足额下达特殊教育学校生均公用经费补助资金。特殊教育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 </t>
    </r>
    <r>
      <rPr>
        <sz val="10"/>
        <rFont val="Noto Sans"/>
        <family val="2"/>
      </rPr>
      <t xml:space="preserve">年执行，确保特殊教育学校公用经费补助资金能够有效保障学校正常运转，不因资金短缺而影响学校正常的教育教学秩序，残疾学生入学率逐 步提高。特殊教育学生公用经费补助资金由中央、省、州、县级共同承担。其中，中央承担</t>
    </r>
    <r>
      <rPr>
        <sz val="10"/>
        <rFont val="宋体"/>
        <family val="0"/>
        <charset val="134"/>
      </rPr>
      <t xml:space="preserve">80%</t>
    </r>
    <r>
      <rPr>
        <sz val="10"/>
        <rFont val="Noto Sans"/>
        <family val="2"/>
      </rPr>
      <t xml:space="preserve">，省级承担</t>
    </r>
    <r>
      <rPr>
        <sz val="10"/>
        <rFont val="宋体"/>
        <family val="0"/>
        <charset val="134"/>
      </rPr>
      <t xml:space="preserve">14%</t>
    </r>
    <r>
      <rPr>
        <sz val="10"/>
        <rFont val="Noto Sans"/>
        <family val="2"/>
      </rPr>
      <t xml:space="preserve">，州级承担</t>
    </r>
    <r>
      <rPr>
        <sz val="10"/>
        <rFont val="宋体"/>
        <family val="0"/>
        <charset val="134"/>
      </rPr>
      <t xml:space="preserve">1.2%</t>
    </r>
    <r>
      <rPr>
        <sz val="10"/>
        <rFont val="Noto Sans"/>
        <family val="2"/>
      </rPr>
      <t xml:space="preserve">，县级承担</t>
    </r>
    <r>
      <rPr>
        <sz val="10"/>
        <rFont val="宋体"/>
        <family val="0"/>
        <charset val="134"/>
      </rPr>
      <t xml:space="preserve">4.8%</t>
    </r>
    <r>
      <rPr>
        <sz val="10"/>
        <rFont val="Noto Sans"/>
        <family val="2"/>
      </rPr>
      <t xml:space="preserve">。</t>
    </r>
  </si>
  <si>
    <t xml:space="preserve">残疾儿童入学率</t>
  </si>
  <si>
    <t xml:space="preserve">特岗教师工资中央专项资金</t>
  </si>
  <si>
    <t xml:space="preserve">落实在岗特岗教师工资，加强农村教师队伍建设，扩充乡村教师补充渠道。</t>
  </si>
  <si>
    <t xml:space="preserve">按时发放特岗教师工资</t>
  </si>
  <si>
    <t xml:space="preserve">保障学校正常教育教学活动开展</t>
  </si>
  <si>
    <t xml:space="preserve">其他人员支出经费</t>
  </si>
  <si>
    <t xml:space="preserve">做好本部门人员、公用经费保障，按规定落实干部职工各项待遇，支持部门正常履职。</t>
  </si>
  <si>
    <t xml:space="preserve">补助校数</t>
  </si>
  <si>
    <t xml:space="preserve">所</t>
  </si>
  <si>
    <t xml:space="preserve">按时拨付</t>
  </si>
  <si>
    <t xml:space="preserve">云南丹沛矿业集团捐资助学专项资金</t>
  </si>
  <si>
    <r>
      <rPr>
        <sz val="10"/>
        <rFont val="Noto Sans"/>
        <family val="2"/>
      </rPr>
      <t xml:space="preserve">合理规范使用爱心企业捐赠资金，资助大一新生现金</t>
    </r>
    <r>
      <rPr>
        <sz val="10"/>
        <rFont val="宋体"/>
        <family val="0"/>
        <charset val="134"/>
      </rPr>
      <t xml:space="preserve">10</t>
    </r>
    <r>
      <rPr>
        <sz val="10"/>
        <rFont val="Noto Sans"/>
        <family val="2"/>
      </rPr>
      <t xml:space="preserve">万元，改善受助学校办学条件</t>
    </r>
  </si>
  <si>
    <r>
      <rPr>
        <sz val="10"/>
        <rFont val="Noto Sans"/>
        <family val="2"/>
      </rPr>
      <t xml:space="preserve">合理规范使用爱心企业捐赠资金，资助大一新生现金</t>
    </r>
    <r>
      <rPr>
        <sz val="10"/>
        <rFont val="宋体"/>
        <family val="0"/>
        <charset val="134"/>
      </rPr>
      <t xml:space="preserve">10</t>
    </r>
    <r>
      <rPr>
        <sz val="10"/>
        <rFont val="Noto Sans"/>
        <family val="2"/>
      </rPr>
      <t xml:space="preserve">万元，改善受助学校办学条件等</t>
    </r>
  </si>
  <si>
    <t xml:space="preserve">捐赠资金足额到位并使用</t>
  </si>
  <si>
    <t xml:space="preserve">改善学校办学条件</t>
  </si>
  <si>
    <t xml:space="preserve">明显</t>
  </si>
  <si>
    <t xml:space="preserve">受助学校学生满意度</t>
  </si>
  <si>
    <t xml:space="preserve">100</t>
  </si>
  <si>
    <t xml:space="preserve">单位其他资金收入专项资金</t>
  </si>
  <si>
    <t xml:space="preserve">其他单位对单位下属学校捐赠收入专项资金</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00_ "/>
    <numFmt numFmtId="168" formatCode="@"/>
    <numFmt numFmtId="169" formatCode="General"/>
    <numFmt numFmtId="170" formatCode="#,##0.00_ "/>
    <numFmt numFmtId="171" formatCode="0.00%"/>
    <numFmt numFmtId="172" formatCode="0.00_);[RED]\(0.00\)"/>
    <numFmt numFmtId="173" formatCode="0_ "/>
    <numFmt numFmtId="174" formatCode="0.00_ ;[RED]\-0.00\ "/>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Noto Sans"/>
      <family val="2"/>
    </font>
    <font>
      <b val="true"/>
      <sz val="18"/>
      <name val="Noto Sans"/>
      <family val="2"/>
    </font>
    <font>
      <b val="true"/>
      <sz val="10"/>
      <name val="Noto Sans"/>
      <family val="2"/>
    </font>
    <font>
      <sz val="8"/>
      <name val="Noto Sans"/>
      <family val="2"/>
    </font>
    <font>
      <sz val="12"/>
      <name val="Noto Sans"/>
      <family val="2"/>
    </font>
    <font>
      <b val="true"/>
      <sz val="18"/>
      <name val="宋体"/>
      <family val="0"/>
      <charset val="134"/>
    </font>
    <font>
      <b val="true"/>
      <sz val="10"/>
      <name val="宋体"/>
      <family val="0"/>
      <charset val="134"/>
    </font>
    <font>
      <b val="true"/>
      <sz val="9"/>
      <color rgb="FF000000"/>
      <name val="Noto Sans"/>
      <family val="2"/>
    </font>
    <font>
      <sz val="12"/>
      <color rgb="FFFF0000"/>
      <name val="宋体"/>
      <family val="0"/>
      <charset val="134"/>
    </font>
    <font>
      <sz val="11"/>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808080"/>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8" applyFont="true" applyBorder="true" applyAlignment="true" applyProtection="false">
      <alignment horizontal="right" vertical="center" textRotation="0" wrapText="false" indent="0" shrinkToFit="false"/>
      <protection locked="true" hidden="false"/>
    </xf>
    <xf numFmtId="164" fontId="7" fillId="0" borderId="0" xfId="28"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26"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tru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tru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8" fontId="16"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9" fontId="34" fillId="2" borderId="1" xfId="22" applyFont="true" applyBorder="true" applyAlignment="true" applyProtection="false">
      <alignment horizontal="right" vertical="center" textRotation="0" wrapText="false" indent="0" shrinkToFit="tru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71" fontId="34" fillId="2" borderId="1" xfId="22" applyFont="true" applyBorder="true" applyAlignment="true" applyProtection="false">
      <alignment horizontal="righ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1" fontId="7" fillId="2" borderId="1" xfId="22" applyFont="true" applyBorder="true" applyAlignment="true" applyProtection="false">
      <alignment horizontal="right" vertical="center" textRotation="0" wrapText="true" indent="0" shrinkToFit="false"/>
      <protection locked="true" hidden="false"/>
    </xf>
    <xf numFmtId="172"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top"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74" fontId="7" fillId="2"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8" fontId="11" fillId="0" borderId="12"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74" fontId="22" fillId="2"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8" fontId="1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67" fontId="7" fillId="2" borderId="3"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false" applyAlignment="true" applyProtection="false">
      <alignment horizontal="general" vertical="bottom" textRotation="0" wrapText="true" indent="0" shrinkToFit="false"/>
      <protection locked="true" hidden="false"/>
    </xf>
    <xf numFmtId="172" fontId="11" fillId="0" borderId="1" xfId="22" applyFont="true" applyBorder="true" applyAlignment="true" applyProtection="false">
      <alignment horizontal="left" vertical="center" textRotation="0" wrapText="tru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73" fontId="7" fillId="2" borderId="3"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8" fontId="11" fillId="0" borderId="12"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73" fontId="7" fillId="0" borderId="1" xfId="23"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2 3" xfId="23"/>
    <cellStyle name="常规 3" xfId="24"/>
    <cellStyle name="常规 5" xfId="25"/>
    <cellStyle name="常规 9" xfId="26"/>
    <cellStyle name="常规_04-分类改革-预算表" xfId="27"/>
    <cellStyle name="常规_2007年行政单位基层表样表"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AppData/Local/Microsoft/Windows/Temporary%20Internet%20Files/Content.IE5/Q9RXMJPL/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494;&#20449;&#25991;&#20214;/WeChat%20Files/wxid_qrztyv9in38i22/FileStorage/File/2024-08/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I21" activeCellId="0" sqref="I2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77"/>
    <col collapsed="false" customWidth="true" hidden="false" outlineLevel="0" max="4" min="4" style="1" width="29.12"/>
    <col collapsed="false" customWidth="true" hidden="false" outlineLevel="0" max="5" min="5" style="1" width="7.62"/>
    <col collapsed="false" customWidth="true" hidden="false" outlineLevel="0" max="6" min="6" style="1" width="20.26"/>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26249942.74</v>
      </c>
      <c r="D7" s="17" t="s">
        <v>14</v>
      </c>
      <c r="E7" s="13" t="n">
        <v>31</v>
      </c>
      <c r="F7" s="18"/>
      <c r="G7" s="10"/>
    </row>
    <row r="8" s="11" customFormat="true" ht="20" hidden="false" customHeight="true" outlineLevel="0" collapsed="false">
      <c r="A8" s="15" t="s">
        <v>15</v>
      </c>
      <c r="B8" s="14" t="s">
        <v>12</v>
      </c>
      <c r="C8" s="16" t="n">
        <v>30000</v>
      </c>
      <c r="D8" s="17" t="s">
        <v>16</v>
      </c>
      <c r="E8" s="13" t="n">
        <v>32</v>
      </c>
      <c r="F8" s="18"/>
      <c r="G8" s="10"/>
    </row>
    <row r="9" s="11" customFormat="true" ht="18" hidden="false" customHeight="true" outlineLevel="0" collapsed="false">
      <c r="A9" s="15" t="s">
        <v>17</v>
      </c>
      <c r="B9" s="14" t="s">
        <v>18</v>
      </c>
      <c r="C9" s="19"/>
      <c r="D9" s="17" t="s">
        <v>19</v>
      </c>
      <c r="E9" s="13" t="n">
        <v>33</v>
      </c>
      <c r="F9" s="18"/>
      <c r="G9" s="10"/>
    </row>
    <row r="10" s="11" customFormat="true" ht="18" hidden="false" customHeight="true" outlineLevel="0" collapsed="false">
      <c r="A10" s="15" t="s">
        <v>20</v>
      </c>
      <c r="B10" s="14" t="s">
        <v>21</v>
      </c>
      <c r="C10" s="19"/>
      <c r="D10" s="17" t="s">
        <v>22</v>
      </c>
      <c r="E10" s="13" t="n">
        <v>34</v>
      </c>
      <c r="F10" s="18"/>
      <c r="G10" s="10"/>
    </row>
    <row r="11" s="11" customFormat="true" ht="18" hidden="false" customHeight="true" outlineLevel="0" collapsed="false">
      <c r="A11" s="15" t="s">
        <v>23</v>
      </c>
      <c r="B11" s="14" t="s">
        <v>24</v>
      </c>
      <c r="C11" s="16" t="n">
        <v>669370.64</v>
      </c>
      <c r="D11" s="17" t="s">
        <v>25</v>
      </c>
      <c r="E11" s="13" t="n">
        <v>35</v>
      </c>
      <c r="F11" s="16" t="n">
        <v>22086449.47</v>
      </c>
      <c r="G11" s="10"/>
    </row>
    <row r="12" s="11" customFormat="true" ht="18" hidden="false" customHeight="true" outlineLevel="0" collapsed="false">
      <c r="A12" s="15" t="s">
        <v>26</v>
      </c>
      <c r="B12" s="14" t="s">
        <v>27</v>
      </c>
      <c r="C12" s="19"/>
      <c r="D12" s="17" t="s">
        <v>28</v>
      </c>
      <c r="E12" s="13" t="n">
        <v>36</v>
      </c>
      <c r="F12" s="18"/>
      <c r="G12" s="10"/>
    </row>
    <row r="13" s="11" customFormat="true" ht="18" hidden="false" customHeight="true" outlineLevel="0" collapsed="false">
      <c r="A13" s="15" t="s">
        <v>29</v>
      </c>
      <c r="B13" s="14" t="s">
        <v>30</v>
      </c>
      <c r="C13" s="19"/>
      <c r="D13" s="17" t="s">
        <v>31</v>
      </c>
      <c r="E13" s="13" t="n">
        <v>37</v>
      </c>
      <c r="F13" s="18"/>
      <c r="G13" s="10"/>
    </row>
    <row r="14" s="11" customFormat="true" ht="18" hidden="false" customHeight="true" outlineLevel="0" collapsed="false">
      <c r="A14" s="20" t="s">
        <v>32</v>
      </c>
      <c r="B14" s="14" t="s">
        <v>33</v>
      </c>
      <c r="C14" s="16" t="n">
        <v>157600</v>
      </c>
      <c r="D14" s="17" t="s">
        <v>34</v>
      </c>
      <c r="E14" s="13" t="n">
        <v>38</v>
      </c>
      <c r="F14" s="16" t="n">
        <v>2959563.51</v>
      </c>
      <c r="G14" s="10"/>
    </row>
    <row r="15" s="11" customFormat="true" ht="18" hidden="false" customHeight="true" outlineLevel="0" collapsed="false">
      <c r="A15" s="15"/>
      <c r="B15" s="14" t="s">
        <v>35</v>
      </c>
      <c r="C15" s="21"/>
      <c r="D15" s="17" t="s">
        <v>36</v>
      </c>
      <c r="E15" s="13" t="n">
        <v>39</v>
      </c>
      <c r="F15" s="16" t="n">
        <v>1122520.06</v>
      </c>
      <c r="G15" s="10"/>
    </row>
    <row r="16" s="11" customFormat="true" ht="18" hidden="false" customHeight="true" outlineLevel="0" collapsed="false">
      <c r="A16" s="15"/>
      <c r="B16" s="14" t="s">
        <v>37</v>
      </c>
      <c r="C16" s="21"/>
      <c r="D16" s="17" t="s">
        <v>38</v>
      </c>
      <c r="E16" s="13" t="n">
        <v>40</v>
      </c>
      <c r="F16" s="18"/>
      <c r="G16" s="10"/>
    </row>
    <row r="17" s="11" customFormat="true" ht="18" hidden="false" customHeight="true" outlineLevel="0" collapsed="false">
      <c r="A17" s="15"/>
      <c r="B17" s="14" t="s">
        <v>39</v>
      </c>
      <c r="C17" s="22"/>
      <c r="D17" s="17" t="s">
        <v>40</v>
      </c>
      <c r="E17" s="13" t="n">
        <v>41</v>
      </c>
      <c r="F17" s="18"/>
      <c r="G17" s="10"/>
    </row>
    <row r="18" s="11" customFormat="true" ht="18" hidden="false" customHeight="true" outlineLevel="0" collapsed="false">
      <c r="A18" s="15"/>
      <c r="B18" s="14" t="s">
        <v>41</v>
      </c>
      <c r="C18" s="22"/>
      <c r="D18" s="17" t="s">
        <v>42</v>
      </c>
      <c r="E18" s="13" t="n">
        <v>42</v>
      </c>
      <c r="F18" s="18"/>
      <c r="G18" s="10"/>
    </row>
    <row r="19" s="11" customFormat="true" ht="18" hidden="false" customHeight="true" outlineLevel="0" collapsed="false">
      <c r="A19" s="15"/>
      <c r="B19" s="14" t="s">
        <v>43</v>
      </c>
      <c r="C19" s="22"/>
      <c r="D19" s="17" t="s">
        <v>44</v>
      </c>
      <c r="E19" s="13" t="n">
        <v>43</v>
      </c>
      <c r="F19" s="18"/>
      <c r="G19" s="10"/>
    </row>
    <row r="20" s="11" customFormat="true" ht="18" hidden="false" customHeight="true" outlineLevel="0" collapsed="false">
      <c r="A20" s="15"/>
      <c r="B20" s="14" t="s">
        <v>45</v>
      </c>
      <c r="C20" s="22"/>
      <c r="D20" s="17" t="s">
        <v>46</v>
      </c>
      <c r="E20" s="13" t="n">
        <v>44</v>
      </c>
      <c r="F20" s="18"/>
      <c r="G20" s="10"/>
    </row>
    <row r="21" s="11" customFormat="true" ht="18" hidden="false" customHeight="true" outlineLevel="0" collapsed="false">
      <c r="A21" s="15"/>
      <c r="B21" s="14" t="s">
        <v>47</v>
      </c>
      <c r="C21" s="22"/>
      <c r="D21" s="17" t="s">
        <v>48</v>
      </c>
      <c r="E21" s="13" t="n">
        <v>45</v>
      </c>
      <c r="F21" s="18"/>
      <c r="G21" s="10"/>
    </row>
    <row r="22" s="11" customFormat="true" ht="18" hidden="false" customHeight="true" outlineLevel="0" collapsed="false">
      <c r="A22" s="15"/>
      <c r="B22" s="14" t="s">
        <v>49</v>
      </c>
      <c r="C22" s="22"/>
      <c r="D22" s="17" t="s">
        <v>50</v>
      </c>
      <c r="E22" s="13" t="n">
        <v>46</v>
      </c>
      <c r="F22" s="18"/>
      <c r="G22" s="10"/>
    </row>
    <row r="23" s="11" customFormat="true" ht="18" hidden="false" customHeight="true" outlineLevel="0" collapsed="false">
      <c r="A23" s="15"/>
      <c r="B23" s="14" t="s">
        <v>51</v>
      </c>
      <c r="C23" s="22"/>
      <c r="D23" s="17" t="s">
        <v>52</v>
      </c>
      <c r="E23" s="13" t="n">
        <v>47</v>
      </c>
      <c r="F23" s="18"/>
      <c r="G23" s="10"/>
    </row>
    <row r="24" s="11" customFormat="true" ht="18" hidden="false" customHeight="true" outlineLevel="0" collapsed="false">
      <c r="A24" s="15"/>
      <c r="B24" s="14" t="s">
        <v>53</v>
      </c>
      <c r="C24" s="22"/>
      <c r="D24" s="17" t="s">
        <v>54</v>
      </c>
      <c r="E24" s="13" t="n">
        <v>48</v>
      </c>
      <c r="F24" s="18"/>
      <c r="G24" s="10"/>
    </row>
    <row r="25" s="11" customFormat="true" ht="18" hidden="false" customHeight="true" outlineLevel="0" collapsed="false">
      <c r="A25" s="15"/>
      <c r="B25" s="14" t="s">
        <v>55</v>
      </c>
      <c r="C25" s="22"/>
      <c r="D25" s="17" t="s">
        <v>56</v>
      </c>
      <c r="E25" s="13" t="n">
        <v>49</v>
      </c>
      <c r="F25" s="16" t="n">
        <v>1530715</v>
      </c>
      <c r="G25" s="10"/>
    </row>
    <row r="26" s="11" customFormat="true" ht="18" hidden="false" customHeight="true" outlineLevel="0" collapsed="false">
      <c r="A26" s="15"/>
      <c r="B26" s="14" t="s">
        <v>57</v>
      </c>
      <c r="C26" s="22"/>
      <c r="D26" s="17" t="s">
        <v>58</v>
      </c>
      <c r="E26" s="13" t="n">
        <v>50</v>
      </c>
      <c r="F26" s="18"/>
      <c r="G26" s="10"/>
    </row>
    <row r="27" s="11" customFormat="true" ht="18" hidden="false" customHeight="true" outlineLevel="0" collapsed="false">
      <c r="A27" s="15"/>
      <c r="B27" s="14" t="s">
        <v>59</v>
      </c>
      <c r="C27" s="22"/>
      <c r="D27" s="17" t="s">
        <v>60</v>
      </c>
      <c r="E27" s="13" t="n">
        <v>51</v>
      </c>
      <c r="F27" s="18"/>
      <c r="G27" s="10"/>
    </row>
    <row r="28" s="11" customFormat="true" ht="18" hidden="false" customHeight="true" outlineLevel="0" collapsed="false">
      <c r="A28" s="15"/>
      <c r="B28" s="14" t="s">
        <v>61</v>
      </c>
      <c r="C28" s="22"/>
      <c r="D28" s="17" t="s">
        <v>62</v>
      </c>
      <c r="E28" s="13" t="n">
        <v>52</v>
      </c>
      <c r="F28" s="18"/>
      <c r="G28" s="10"/>
    </row>
    <row r="29" s="11" customFormat="true" ht="18" hidden="false" customHeight="true" outlineLevel="0" collapsed="false">
      <c r="A29" s="15"/>
      <c r="B29" s="14" t="s">
        <v>63</v>
      </c>
      <c r="C29" s="22"/>
      <c r="D29" s="17" t="s">
        <v>64</v>
      </c>
      <c r="E29" s="13" t="n">
        <v>53</v>
      </c>
      <c r="F29" s="16" t="n">
        <v>30000</v>
      </c>
      <c r="G29" s="10"/>
    </row>
    <row r="30" s="11" customFormat="true" ht="18" hidden="false" customHeight="true" outlineLevel="0" collapsed="false">
      <c r="A30" s="15"/>
      <c r="B30" s="14" t="s">
        <v>65</v>
      </c>
      <c r="C30" s="22"/>
      <c r="D30" s="17" t="s">
        <v>66</v>
      </c>
      <c r="E30" s="13" t="n">
        <v>54</v>
      </c>
      <c r="F30" s="18"/>
      <c r="G30" s="10"/>
    </row>
    <row r="31" s="11" customFormat="true" ht="18" hidden="false" customHeight="true" outlineLevel="0" collapsed="false">
      <c r="A31" s="15"/>
      <c r="B31" s="14" t="s">
        <v>67</v>
      </c>
      <c r="C31" s="22"/>
      <c r="D31" s="17" t="s">
        <v>68</v>
      </c>
      <c r="E31" s="13" t="n">
        <v>55</v>
      </c>
      <c r="F31" s="18"/>
      <c r="G31" s="10"/>
    </row>
    <row r="32" s="11" customFormat="true" ht="18" hidden="false" customHeight="true" outlineLevel="0" collapsed="false">
      <c r="A32" s="15"/>
      <c r="B32" s="14" t="s">
        <v>69</v>
      </c>
      <c r="C32" s="22"/>
      <c r="D32" s="17" t="s">
        <v>70</v>
      </c>
      <c r="E32" s="13" t="n">
        <v>56</v>
      </c>
      <c r="F32" s="18"/>
      <c r="G32" s="10"/>
    </row>
    <row r="33" s="11" customFormat="true" ht="18" hidden="false" customHeight="true" outlineLevel="0" collapsed="false">
      <c r="A33" s="12" t="s">
        <v>71</v>
      </c>
      <c r="B33" s="14" t="s">
        <v>72</v>
      </c>
      <c r="C33" s="16" t="n">
        <v>27106913.38</v>
      </c>
      <c r="D33" s="13" t="s">
        <v>73</v>
      </c>
      <c r="E33" s="13" t="n">
        <v>57</v>
      </c>
      <c r="F33" s="16" t="n">
        <v>27729248.04</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16" t="n">
        <v>622334.66</v>
      </c>
      <c r="D35" s="27" t="s">
        <v>79</v>
      </c>
      <c r="E35" s="28" t="n">
        <v>59</v>
      </c>
      <c r="F35" s="29"/>
      <c r="G35" s="10"/>
    </row>
    <row r="36" s="11" customFormat="true" ht="18" hidden="false" customHeight="true" outlineLevel="0" collapsed="false">
      <c r="A36" s="8" t="s">
        <v>80</v>
      </c>
      <c r="B36" s="28" t="s">
        <v>81</v>
      </c>
      <c r="C36" s="16" t="n">
        <v>27729248.04</v>
      </c>
      <c r="D36" s="8" t="s">
        <v>80</v>
      </c>
      <c r="E36" s="8" t="n">
        <v>60</v>
      </c>
      <c r="F36" s="16" t="n">
        <v>27729248.04</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11" activeCellId="0" sqref="C11"/>
    </sheetView>
  </sheetViews>
  <sheetFormatPr defaultColWidth="8.99609375" defaultRowHeight="14.25" zeroHeight="false" outlineLevelRow="0" outlineLevelCol="0"/>
  <cols>
    <col collapsed="false" customWidth="true" hidden="false" outlineLevel="0" max="1" min="1" style="55" width="33.87"/>
    <col collapsed="false" customWidth="true" hidden="false" outlineLevel="0" max="2" min="2" style="55" width="10.62"/>
    <col collapsed="false" customWidth="true" hidden="false" outlineLevel="0" max="5" min="3" style="55" width="19.49"/>
    <col collapsed="false" customWidth="false" hidden="false" outlineLevel="0" max="7" min="6" style="72" width="8.99"/>
    <col collapsed="false" customWidth="true" hidden="false" outlineLevel="0" max="8" min="8" style="72" width="18.87"/>
    <col collapsed="false" customWidth="false" hidden="false" outlineLevel="0" max="257" min="9" style="72" width="8.99"/>
  </cols>
  <sheetData>
    <row r="1" customFormat="false" ht="26.25" hidden="false" customHeight="true" outlineLevel="0" collapsed="false">
      <c r="A1" s="101" t="s">
        <v>426</v>
      </c>
      <c r="B1" s="101"/>
      <c r="C1" s="101"/>
      <c r="D1" s="101"/>
      <c r="E1" s="101"/>
    </row>
    <row r="2" customFormat="false" ht="18.95" hidden="false" customHeight="true" outlineLevel="0" collapsed="false">
      <c r="A2" s="103"/>
      <c r="B2" s="103"/>
      <c r="C2" s="103"/>
      <c r="D2" s="103"/>
      <c r="E2" s="75" t="s">
        <v>427</v>
      </c>
    </row>
    <row r="3" s="115" customFormat="true" ht="18.95" hidden="false" customHeight="true" outlineLevel="0" collapsed="false">
      <c r="A3" s="36" t="s">
        <v>2</v>
      </c>
      <c r="B3" s="103"/>
      <c r="C3" s="103"/>
      <c r="D3" s="103"/>
      <c r="E3" s="75" t="s">
        <v>188</v>
      </c>
    </row>
    <row r="4" s="115" customFormat="true" ht="18.95" hidden="false" customHeight="true" outlineLevel="0" collapsed="false">
      <c r="A4" s="116" t="s">
        <v>428</v>
      </c>
      <c r="B4" s="116" t="s">
        <v>7</v>
      </c>
      <c r="C4" s="116" t="s">
        <v>429</v>
      </c>
      <c r="D4" s="116" t="s">
        <v>430</v>
      </c>
      <c r="E4" s="116" t="s">
        <v>431</v>
      </c>
    </row>
    <row r="5" s="118" customFormat="true" ht="18.95" hidden="false" customHeight="true" outlineLevel="0" collapsed="false">
      <c r="A5" s="116" t="s">
        <v>432</v>
      </c>
      <c r="B5" s="116"/>
      <c r="C5" s="117" t="s">
        <v>11</v>
      </c>
      <c r="D5" s="116" t="n">
        <v>2</v>
      </c>
      <c r="E5" s="116" t="n">
        <v>3</v>
      </c>
    </row>
    <row r="6" s="118" customFormat="true" ht="18.95" hidden="false" customHeight="true" outlineLevel="0" collapsed="false">
      <c r="A6" s="119" t="s">
        <v>433</v>
      </c>
      <c r="B6" s="116" t="n">
        <v>1</v>
      </c>
      <c r="C6" s="117" t="s">
        <v>434</v>
      </c>
      <c r="D6" s="117" t="s">
        <v>434</v>
      </c>
      <c r="E6" s="117" t="s">
        <v>434</v>
      </c>
    </row>
    <row r="7" s="118" customFormat="true" ht="26.25" hidden="false" customHeight="true" outlineLevel="0" collapsed="false">
      <c r="A7" s="120" t="s">
        <v>435</v>
      </c>
      <c r="B7" s="116" t="n">
        <v>2</v>
      </c>
      <c r="C7" s="121" t="s">
        <v>423</v>
      </c>
      <c r="D7" s="121"/>
      <c r="E7" s="116"/>
    </row>
    <row r="8" s="118" customFormat="true" ht="26.25" hidden="false" customHeight="true" outlineLevel="0" collapsed="false">
      <c r="A8" s="122" t="s">
        <v>436</v>
      </c>
      <c r="B8" s="116" t="n">
        <v>3</v>
      </c>
      <c r="C8" s="121"/>
      <c r="D8" s="121"/>
      <c r="E8" s="116"/>
    </row>
    <row r="9" s="118" customFormat="true" ht="26.25" hidden="false" customHeight="true" outlineLevel="0" collapsed="false">
      <c r="A9" s="122" t="s">
        <v>437</v>
      </c>
      <c r="B9" s="116" t="n">
        <v>4</v>
      </c>
      <c r="C9" s="121"/>
      <c r="D9" s="121"/>
      <c r="E9" s="116"/>
    </row>
    <row r="10" s="118" customFormat="true" ht="26.25" hidden="false" customHeight="true" outlineLevel="0" collapsed="false">
      <c r="A10" s="120" t="s">
        <v>438</v>
      </c>
      <c r="B10" s="116" t="n">
        <v>5</v>
      </c>
      <c r="C10" s="121"/>
      <c r="D10" s="121"/>
      <c r="E10" s="116"/>
    </row>
    <row r="11" s="118" customFormat="true" ht="26.25" hidden="false" customHeight="true" outlineLevel="0" collapsed="false">
      <c r="A11" s="120" t="s">
        <v>439</v>
      </c>
      <c r="B11" s="116" t="n">
        <v>6</v>
      </c>
      <c r="C11" s="121"/>
      <c r="D11" s="121"/>
      <c r="E11" s="116"/>
    </row>
    <row r="12" s="118" customFormat="true" ht="26.25" hidden="false" customHeight="true" outlineLevel="0" collapsed="false">
      <c r="A12" s="122" t="s">
        <v>440</v>
      </c>
      <c r="B12" s="116" t="n">
        <v>7</v>
      </c>
      <c r="C12" s="121"/>
      <c r="D12" s="121"/>
      <c r="E12" s="116"/>
    </row>
    <row r="13" s="118" customFormat="true" ht="15" hidden="false" customHeight="true" outlineLevel="0" collapsed="false">
      <c r="A13" s="120" t="s">
        <v>441</v>
      </c>
      <c r="B13" s="116" t="n">
        <v>8</v>
      </c>
      <c r="C13" s="117" t="s">
        <v>434</v>
      </c>
      <c r="D13" s="117" t="s">
        <v>434</v>
      </c>
      <c r="E13" s="121"/>
    </row>
    <row r="14" s="118" customFormat="true" ht="15" hidden="false" customHeight="true" outlineLevel="0" collapsed="false">
      <c r="A14" s="120" t="s">
        <v>442</v>
      </c>
      <c r="B14" s="116" t="n">
        <v>9</v>
      </c>
      <c r="C14" s="117" t="s">
        <v>434</v>
      </c>
      <c r="D14" s="117" t="s">
        <v>434</v>
      </c>
      <c r="E14" s="121"/>
    </row>
    <row r="15" s="118" customFormat="true" ht="15" hidden="false" customHeight="true" outlineLevel="0" collapsed="false">
      <c r="A15" s="120" t="s">
        <v>443</v>
      </c>
      <c r="B15" s="116" t="n">
        <v>10</v>
      </c>
      <c r="C15" s="117" t="s">
        <v>434</v>
      </c>
      <c r="D15" s="117" t="s">
        <v>434</v>
      </c>
      <c r="E15" s="121"/>
    </row>
    <row r="16" s="118" customFormat="true" ht="15" hidden="false" customHeight="true" outlineLevel="0" collapsed="false">
      <c r="A16" s="120" t="s">
        <v>444</v>
      </c>
      <c r="B16" s="116" t="n">
        <v>11</v>
      </c>
      <c r="C16" s="117" t="s">
        <v>434</v>
      </c>
      <c r="D16" s="117" t="s">
        <v>434</v>
      </c>
      <c r="E16" s="117" t="s">
        <v>434</v>
      </c>
    </row>
    <row r="17" s="118" customFormat="true" ht="15" hidden="false" customHeight="true" outlineLevel="0" collapsed="false">
      <c r="A17" s="122" t="s">
        <v>445</v>
      </c>
      <c r="B17" s="116" t="n">
        <v>12</v>
      </c>
      <c r="C17" s="117" t="s">
        <v>434</v>
      </c>
      <c r="D17" s="117" t="s">
        <v>434</v>
      </c>
      <c r="E17" s="121"/>
    </row>
    <row r="18" s="118" customFormat="true" ht="15" hidden="false" customHeight="true" outlineLevel="0" collapsed="false">
      <c r="A18" s="122" t="s">
        <v>446</v>
      </c>
      <c r="B18" s="116" t="n">
        <v>13</v>
      </c>
      <c r="C18" s="117" t="s">
        <v>434</v>
      </c>
      <c r="D18" s="117" t="s">
        <v>434</v>
      </c>
      <c r="E18" s="121"/>
    </row>
    <row r="19" s="118" customFormat="true" ht="15" hidden="false" customHeight="true" outlineLevel="0" collapsed="false">
      <c r="A19" s="122" t="s">
        <v>447</v>
      </c>
      <c r="B19" s="116" t="n">
        <v>14</v>
      </c>
      <c r="C19" s="117" t="s">
        <v>434</v>
      </c>
      <c r="D19" s="117" t="s">
        <v>434</v>
      </c>
      <c r="E19" s="121"/>
    </row>
    <row r="20" s="118" customFormat="true" ht="15" hidden="false" customHeight="true" outlineLevel="0" collapsed="false">
      <c r="A20" s="122" t="s">
        <v>448</v>
      </c>
      <c r="B20" s="116" t="n">
        <v>15</v>
      </c>
      <c r="C20" s="117" t="s">
        <v>434</v>
      </c>
      <c r="D20" s="117" t="s">
        <v>434</v>
      </c>
      <c r="E20" s="121"/>
    </row>
    <row r="21" s="118" customFormat="true" ht="15" hidden="false" customHeight="true" outlineLevel="0" collapsed="false">
      <c r="A21" s="122" t="s">
        <v>449</v>
      </c>
      <c r="B21" s="116" t="n">
        <v>16</v>
      </c>
      <c r="C21" s="117" t="s">
        <v>434</v>
      </c>
      <c r="D21" s="117" t="s">
        <v>434</v>
      </c>
      <c r="E21" s="121"/>
    </row>
    <row r="22" s="118" customFormat="true" ht="15" hidden="false" customHeight="true" outlineLevel="0" collapsed="false">
      <c r="A22" s="120" t="s">
        <v>450</v>
      </c>
      <c r="B22" s="116" t="n">
        <v>17</v>
      </c>
      <c r="C22" s="117" t="s">
        <v>434</v>
      </c>
      <c r="D22" s="117" t="s">
        <v>434</v>
      </c>
      <c r="E22" s="121"/>
    </row>
    <row r="23" s="118" customFormat="true" ht="15" hidden="false" customHeight="true" outlineLevel="0" collapsed="false">
      <c r="A23" s="122" t="s">
        <v>451</v>
      </c>
      <c r="B23" s="116" t="n">
        <v>18</v>
      </c>
      <c r="C23" s="117" t="s">
        <v>434</v>
      </c>
      <c r="D23" s="117" t="s">
        <v>434</v>
      </c>
      <c r="E23" s="121"/>
      <c r="H23" s="123"/>
    </row>
    <row r="24" s="118" customFormat="true" ht="15" hidden="false" customHeight="true" outlineLevel="0" collapsed="false">
      <c r="A24" s="120" t="s">
        <v>452</v>
      </c>
      <c r="B24" s="116" t="n">
        <v>19</v>
      </c>
      <c r="C24" s="117" t="s">
        <v>434</v>
      </c>
      <c r="D24" s="117" t="s">
        <v>434</v>
      </c>
      <c r="E24" s="121"/>
    </row>
    <row r="25" s="118" customFormat="true" ht="15" hidden="false" customHeight="true" outlineLevel="0" collapsed="false">
      <c r="A25" s="122" t="s">
        <v>453</v>
      </c>
      <c r="B25" s="116" t="n">
        <v>20</v>
      </c>
      <c r="C25" s="117" t="s">
        <v>434</v>
      </c>
      <c r="D25" s="117" t="s">
        <v>434</v>
      </c>
      <c r="E25" s="121"/>
    </row>
    <row r="26" s="118" customFormat="true" ht="15" hidden="false" customHeight="true" outlineLevel="0" collapsed="false">
      <c r="A26" s="122" t="s">
        <v>454</v>
      </c>
      <c r="B26" s="116" t="n">
        <v>21</v>
      </c>
      <c r="C26" s="117" t="s">
        <v>434</v>
      </c>
      <c r="D26" s="117" t="s">
        <v>434</v>
      </c>
      <c r="E26" s="121"/>
    </row>
    <row r="27" customFormat="false" ht="18.95" hidden="false" customHeight="true" outlineLevel="0" collapsed="false">
      <c r="A27" s="119" t="s">
        <v>455</v>
      </c>
      <c r="B27" s="116" t="n">
        <v>22</v>
      </c>
      <c r="C27" s="117" t="s">
        <v>434</v>
      </c>
      <c r="D27" s="117" t="s">
        <v>434</v>
      </c>
      <c r="E27" s="124"/>
    </row>
    <row r="28" customFormat="false" ht="18.95" hidden="false" customHeight="true" outlineLevel="0" collapsed="false">
      <c r="A28" s="120" t="s">
        <v>456</v>
      </c>
      <c r="B28" s="116" t="n">
        <v>23</v>
      </c>
      <c r="C28" s="117" t="s">
        <v>434</v>
      </c>
      <c r="D28" s="117" t="s">
        <v>434</v>
      </c>
      <c r="E28" s="124"/>
    </row>
    <row r="29" customFormat="false" ht="18.95" hidden="false" customHeight="true" outlineLevel="0" collapsed="false">
      <c r="A29" s="120" t="s">
        <v>457</v>
      </c>
      <c r="B29" s="116" t="n">
        <v>24</v>
      </c>
      <c r="C29" s="117" t="s">
        <v>434</v>
      </c>
      <c r="D29" s="117" t="s">
        <v>434</v>
      </c>
      <c r="E29" s="124"/>
    </row>
    <row r="30" customFormat="false" ht="41.25" hidden="false" customHeight="true" outlineLevel="0" collapsed="false">
      <c r="A30" s="125" t="s">
        <v>458</v>
      </c>
      <c r="B30" s="125"/>
      <c r="C30" s="125"/>
      <c r="D30" s="125"/>
      <c r="E30" s="125"/>
    </row>
    <row r="31" customFormat="false" ht="27.75" hidden="false" customHeight="true" outlineLevel="0" collapsed="false">
      <c r="A31" s="126" t="s">
        <v>459</v>
      </c>
      <c r="B31" s="126"/>
      <c r="C31" s="126"/>
      <c r="D31" s="126"/>
      <c r="E31" s="126"/>
    </row>
    <row r="32" customFormat="false" ht="14.25" hidden="false" customHeight="true" outlineLevel="0" collapsed="false">
      <c r="A32" s="114" t="s">
        <v>425</v>
      </c>
      <c r="B32" s="114"/>
      <c r="C32" s="127"/>
      <c r="D32" s="127"/>
      <c r="E32" s="127"/>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15" activeCellId="0" sqref="E15"/>
    </sheetView>
  </sheetViews>
  <sheetFormatPr defaultColWidth="8.99609375" defaultRowHeight="14.25" zeroHeight="false" outlineLevelRow="0" outlineLevelCol="0"/>
  <cols>
    <col collapsed="false" customWidth="true" hidden="false" outlineLevel="0" max="1" min="1" style="128" width="33.87"/>
    <col collapsed="false" customWidth="true" hidden="false" outlineLevel="0" max="2" min="2" style="128" width="10.62"/>
    <col collapsed="false" customWidth="true" hidden="false" outlineLevel="0" max="5" min="3" style="128" width="19.49"/>
    <col collapsed="false" customWidth="false" hidden="false" outlineLevel="0" max="7" min="6" style="72" width="8.99"/>
    <col collapsed="false" customWidth="true" hidden="false" outlineLevel="0" max="8" min="8" style="72" width="18.87"/>
    <col collapsed="false" customWidth="false" hidden="false" outlineLevel="0" max="257" min="9" style="72" width="8.99"/>
  </cols>
  <sheetData>
    <row r="1" s="72" customFormat="true" ht="26.25" hidden="false" customHeight="true" outlineLevel="0" collapsed="false">
      <c r="A1" s="129" t="s">
        <v>460</v>
      </c>
      <c r="B1" s="129"/>
      <c r="C1" s="129"/>
      <c r="D1" s="129"/>
      <c r="E1" s="129"/>
    </row>
    <row r="2" s="72" customFormat="true" ht="18.95" hidden="false" customHeight="true" outlineLevel="0" collapsed="false">
      <c r="A2" s="102"/>
      <c r="B2" s="102"/>
      <c r="C2" s="102"/>
      <c r="D2" s="102"/>
      <c r="E2" s="130" t="s">
        <v>461</v>
      </c>
    </row>
    <row r="3" s="115" customFormat="true" ht="18.95" hidden="false" customHeight="true" outlineLevel="0" collapsed="false">
      <c r="A3" s="6" t="s">
        <v>2</v>
      </c>
      <c r="B3" s="102"/>
      <c r="C3" s="102"/>
      <c r="D3" s="102"/>
      <c r="E3" s="130" t="s">
        <v>188</v>
      </c>
    </row>
    <row r="4" s="115" customFormat="true" ht="18.95" hidden="false" customHeight="true" outlineLevel="0" collapsed="false">
      <c r="A4" s="131" t="s">
        <v>428</v>
      </c>
      <c r="B4" s="131" t="s">
        <v>7</v>
      </c>
      <c r="C4" s="131" t="s">
        <v>429</v>
      </c>
      <c r="D4" s="131" t="s">
        <v>430</v>
      </c>
      <c r="E4" s="131" t="s">
        <v>431</v>
      </c>
    </row>
    <row r="5" s="118" customFormat="true" ht="18.95" hidden="false" customHeight="true" outlineLevel="0" collapsed="false">
      <c r="A5" s="131" t="s">
        <v>432</v>
      </c>
      <c r="B5" s="131"/>
      <c r="C5" s="132" t="s">
        <v>11</v>
      </c>
      <c r="D5" s="132" t="n">
        <v>2</v>
      </c>
      <c r="E5" s="132" t="n">
        <v>3</v>
      </c>
    </row>
    <row r="6" s="118" customFormat="true" ht="18.95" hidden="false" customHeight="true" outlineLevel="0" collapsed="false">
      <c r="A6" s="133" t="s">
        <v>462</v>
      </c>
      <c r="B6" s="132" t="s">
        <v>11</v>
      </c>
      <c r="C6" s="132" t="s">
        <v>434</v>
      </c>
      <c r="D6" s="132" t="s">
        <v>434</v>
      </c>
      <c r="E6" s="132" t="s">
        <v>434</v>
      </c>
    </row>
    <row r="7" s="118" customFormat="true" ht="26.25" hidden="false" customHeight="true" outlineLevel="0" collapsed="false">
      <c r="A7" s="134" t="s">
        <v>435</v>
      </c>
      <c r="B7" s="132" t="s">
        <v>12</v>
      </c>
      <c r="C7" s="135" t="s">
        <v>423</v>
      </c>
      <c r="D7" s="135"/>
      <c r="E7" s="136"/>
    </row>
    <row r="8" s="118" customFormat="true" ht="26.25" hidden="false" customHeight="true" outlineLevel="0" collapsed="false">
      <c r="A8" s="137" t="s">
        <v>463</v>
      </c>
      <c r="B8" s="132" t="s">
        <v>18</v>
      </c>
      <c r="C8" s="135"/>
      <c r="D8" s="135"/>
      <c r="E8" s="136"/>
    </row>
    <row r="9" s="118" customFormat="true" ht="26.25" hidden="false" customHeight="true" outlineLevel="0" collapsed="false">
      <c r="A9" s="137" t="s">
        <v>464</v>
      </c>
      <c r="B9" s="132" t="s">
        <v>21</v>
      </c>
      <c r="C9" s="135"/>
      <c r="D9" s="135"/>
      <c r="E9" s="136"/>
    </row>
    <row r="10" s="118" customFormat="true" ht="26.25" hidden="false" customHeight="true" outlineLevel="0" collapsed="false">
      <c r="A10" s="134" t="s">
        <v>465</v>
      </c>
      <c r="B10" s="132" t="s">
        <v>24</v>
      </c>
      <c r="C10" s="135"/>
      <c r="D10" s="135"/>
      <c r="E10" s="136"/>
    </row>
    <row r="11" s="118" customFormat="true" ht="26.25" hidden="false" customHeight="true" outlineLevel="0" collapsed="false">
      <c r="A11" s="134" t="s">
        <v>466</v>
      </c>
      <c r="B11" s="132" t="s">
        <v>27</v>
      </c>
      <c r="C11" s="135"/>
      <c r="D11" s="135"/>
      <c r="E11" s="136"/>
    </row>
    <row r="12" s="118" customFormat="true" ht="26.25" hidden="false" customHeight="true" outlineLevel="0" collapsed="false">
      <c r="A12" s="137" t="s">
        <v>467</v>
      </c>
      <c r="B12" s="132" t="s">
        <v>30</v>
      </c>
      <c r="C12" s="135"/>
      <c r="D12" s="135"/>
      <c r="E12" s="136"/>
    </row>
    <row r="13" s="118" customFormat="true" ht="15" hidden="false" customHeight="true" outlineLevel="0" collapsed="false">
      <c r="A13" s="134" t="s">
        <v>468</v>
      </c>
      <c r="B13" s="132" t="s">
        <v>33</v>
      </c>
      <c r="C13" s="132" t="s">
        <v>434</v>
      </c>
      <c r="D13" s="132" t="s">
        <v>434</v>
      </c>
      <c r="E13" s="135"/>
    </row>
    <row r="14" s="118" customFormat="true" ht="15" hidden="false" customHeight="true" outlineLevel="0" collapsed="false">
      <c r="A14" s="134" t="s">
        <v>442</v>
      </c>
      <c r="B14" s="132" t="s">
        <v>35</v>
      </c>
      <c r="C14" s="132" t="s">
        <v>434</v>
      </c>
      <c r="D14" s="132" t="s">
        <v>434</v>
      </c>
      <c r="E14" s="135"/>
    </row>
    <row r="15" s="118" customFormat="true" ht="15" hidden="false" customHeight="true" outlineLevel="0" collapsed="false">
      <c r="A15" s="134" t="s">
        <v>469</v>
      </c>
      <c r="B15" s="132" t="s">
        <v>37</v>
      </c>
      <c r="C15" s="132" t="s">
        <v>434</v>
      </c>
      <c r="D15" s="132" t="s">
        <v>434</v>
      </c>
      <c r="E15" s="135"/>
    </row>
    <row r="16" s="72" customFormat="true" ht="41.25" hidden="false" customHeight="true" outlineLevel="0" collapsed="false">
      <c r="A16" s="125" t="s">
        <v>470</v>
      </c>
      <c r="B16" s="125"/>
      <c r="C16" s="125"/>
      <c r="D16" s="125"/>
      <c r="E16" s="125"/>
    </row>
    <row r="17" s="72" customFormat="true" ht="18" hidden="false" customHeight="true" outlineLevel="0" collapsed="false">
      <c r="A17" s="114" t="s">
        <v>425</v>
      </c>
      <c r="B17" s="114"/>
      <c r="C17" s="138"/>
      <c r="D17" s="138"/>
      <c r="E17" s="138"/>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8" activeCellId="0" sqref="G8"/>
    </sheetView>
  </sheetViews>
  <sheetFormatPr defaultColWidth="8.08984375" defaultRowHeight="14.25" zeroHeight="false" outlineLevelRow="0" outlineLevelCol="0"/>
  <cols>
    <col collapsed="false" customWidth="true" hidden="false" outlineLevel="0" max="1" min="1" style="139" width="5.59"/>
    <col collapsed="false" customWidth="true" hidden="false" outlineLevel="0" max="2" min="2" style="139" width="4.59"/>
    <col collapsed="false" customWidth="true" hidden="false" outlineLevel="0" max="6" min="3" style="139" width="13.62"/>
    <col collapsed="false" customWidth="true" hidden="false" outlineLevel="0" max="7" min="7" style="139" width="15.46"/>
    <col collapsed="false" customWidth="true" hidden="false" outlineLevel="0" max="9" min="8" style="139" width="13.62"/>
    <col collapsed="false" customWidth="true" hidden="false" outlineLevel="0" max="10" min="10" style="140" width="10.99"/>
    <col collapsed="false" customWidth="true" hidden="false" outlineLevel="0" max="12" min="11" style="139" width="12.39"/>
    <col collapsed="false" customWidth="false" hidden="false" outlineLevel="0" max="13" min="13" style="139" width="8.09"/>
    <col collapsed="false" customWidth="true" hidden="false" outlineLevel="0" max="15" min="14" style="139" width="13.62"/>
    <col collapsed="false" customWidth="true" hidden="false" outlineLevel="0" max="16" min="16" style="139" width="9.09"/>
    <col collapsed="false" customWidth="false" hidden="false" outlineLevel="0" max="17" min="17" style="139" width="8.09"/>
    <col collapsed="false" customWidth="true" hidden="false" outlineLevel="0" max="18" min="18" style="139" width="12.12"/>
    <col collapsed="false" customWidth="true" hidden="false" outlineLevel="0" max="19" min="19" style="139" width="12.36"/>
    <col collapsed="false" customWidth="false" hidden="false" outlineLevel="0" max="257" min="20" style="139" width="8.09"/>
  </cols>
  <sheetData>
    <row r="1" s="141" customFormat="true" ht="36" hidden="false" customHeight="true" outlineLevel="0" collapsed="false">
      <c r="A1" s="2" t="s">
        <v>471</v>
      </c>
      <c r="B1" s="2"/>
      <c r="C1" s="2"/>
      <c r="D1" s="2"/>
      <c r="E1" s="2"/>
      <c r="F1" s="2"/>
      <c r="G1" s="2"/>
      <c r="H1" s="2"/>
      <c r="I1" s="2"/>
      <c r="J1" s="2"/>
      <c r="K1" s="2"/>
      <c r="L1" s="2"/>
      <c r="M1" s="2"/>
      <c r="N1" s="2"/>
      <c r="O1" s="2"/>
      <c r="P1" s="2"/>
      <c r="Q1" s="2"/>
      <c r="R1" s="2"/>
      <c r="S1" s="2"/>
      <c r="T1" s="2"/>
      <c r="U1" s="2"/>
    </row>
    <row r="2" s="141" customFormat="true" ht="18" hidden="false" customHeight="true" outlineLevel="0" collapsed="false">
      <c r="A2" s="142"/>
      <c r="B2" s="142"/>
      <c r="C2" s="142"/>
      <c r="D2" s="142"/>
      <c r="E2" s="142"/>
      <c r="F2" s="142"/>
      <c r="G2" s="142"/>
      <c r="H2" s="142"/>
      <c r="I2" s="142"/>
      <c r="J2" s="142"/>
      <c r="K2" s="142"/>
      <c r="L2" s="143"/>
      <c r="M2" s="143"/>
      <c r="U2" s="144" t="s">
        <v>472</v>
      </c>
    </row>
    <row r="3" s="141" customFormat="true" ht="18" hidden="false" customHeight="true" outlineLevel="0" collapsed="false">
      <c r="A3" s="6" t="s">
        <v>2</v>
      </c>
      <c r="B3" s="142"/>
      <c r="C3" s="142"/>
      <c r="D3" s="142"/>
      <c r="E3" s="145"/>
      <c r="F3" s="145"/>
      <c r="G3" s="142"/>
      <c r="H3" s="142"/>
      <c r="I3" s="142"/>
      <c r="J3" s="142"/>
      <c r="K3" s="142"/>
      <c r="L3" s="143"/>
      <c r="M3" s="143"/>
      <c r="U3" s="144" t="s">
        <v>3</v>
      </c>
    </row>
    <row r="4" s="141" customFormat="true" ht="24" hidden="false" customHeight="true" outlineLevel="0" collapsed="false">
      <c r="A4" s="8" t="s">
        <v>6</v>
      </c>
      <c r="B4" s="8" t="s">
        <v>7</v>
      </c>
      <c r="C4" s="146" t="s">
        <v>473</v>
      </c>
      <c r="D4" s="8" t="s">
        <v>474</v>
      </c>
      <c r="E4" s="8" t="s">
        <v>475</v>
      </c>
      <c r="F4" s="147" t="s">
        <v>476</v>
      </c>
      <c r="G4" s="147"/>
      <c r="H4" s="147"/>
      <c r="I4" s="147"/>
      <c r="J4" s="147"/>
      <c r="K4" s="147"/>
      <c r="L4" s="147"/>
      <c r="M4" s="147"/>
      <c r="N4" s="147"/>
      <c r="O4" s="147"/>
      <c r="P4" s="148" t="s">
        <v>477</v>
      </c>
      <c r="Q4" s="8" t="s">
        <v>478</v>
      </c>
      <c r="R4" s="8" t="s">
        <v>479</v>
      </c>
      <c r="S4" s="8"/>
      <c r="T4" s="9" t="s">
        <v>480</v>
      </c>
      <c r="U4" s="9"/>
    </row>
    <row r="5" s="141" customFormat="true" ht="24" hidden="false" customHeight="true" outlineLevel="0" collapsed="false">
      <c r="A5" s="8"/>
      <c r="B5" s="8"/>
      <c r="C5" s="146"/>
      <c r="D5" s="8"/>
      <c r="E5" s="8"/>
      <c r="F5" s="147" t="s">
        <v>94</v>
      </c>
      <c r="G5" s="147"/>
      <c r="H5" s="147" t="s">
        <v>481</v>
      </c>
      <c r="I5" s="147"/>
      <c r="J5" s="147" t="s">
        <v>482</v>
      </c>
      <c r="K5" s="147"/>
      <c r="L5" s="149" t="s">
        <v>483</v>
      </c>
      <c r="M5" s="149"/>
      <c r="N5" s="150" t="s">
        <v>484</v>
      </c>
      <c r="O5" s="150"/>
      <c r="P5" s="148"/>
      <c r="Q5" s="8"/>
      <c r="R5" s="8"/>
      <c r="S5" s="8"/>
      <c r="T5" s="9"/>
      <c r="U5" s="9"/>
    </row>
    <row r="6" s="141" customFormat="true" ht="24" hidden="false" customHeight="true" outlineLevel="0" collapsed="false">
      <c r="A6" s="8"/>
      <c r="B6" s="8"/>
      <c r="C6" s="146"/>
      <c r="D6" s="8"/>
      <c r="E6" s="8"/>
      <c r="F6" s="147" t="s">
        <v>485</v>
      </c>
      <c r="G6" s="151" t="s">
        <v>486</v>
      </c>
      <c r="H6" s="147" t="s">
        <v>485</v>
      </c>
      <c r="I6" s="151" t="s">
        <v>486</v>
      </c>
      <c r="J6" s="147" t="s">
        <v>485</v>
      </c>
      <c r="K6" s="151" t="s">
        <v>486</v>
      </c>
      <c r="L6" s="147" t="s">
        <v>485</v>
      </c>
      <c r="M6" s="151" t="s">
        <v>486</v>
      </c>
      <c r="N6" s="147" t="s">
        <v>485</v>
      </c>
      <c r="O6" s="151" t="s">
        <v>486</v>
      </c>
      <c r="P6" s="148"/>
      <c r="Q6" s="8"/>
      <c r="R6" s="147" t="s">
        <v>485</v>
      </c>
      <c r="S6" s="152" t="s">
        <v>486</v>
      </c>
      <c r="T6" s="147" t="s">
        <v>485</v>
      </c>
      <c r="U6" s="151" t="s">
        <v>486</v>
      </c>
    </row>
    <row r="7" s="141" customFormat="true" ht="24" hidden="false" customHeight="true" outlineLevel="0" collapsed="false">
      <c r="A7" s="8" t="s">
        <v>10</v>
      </c>
      <c r="B7" s="8"/>
      <c r="C7" s="28" t="s">
        <v>487</v>
      </c>
      <c r="D7" s="153" t="s">
        <v>488</v>
      </c>
      <c r="E7" s="132" t="n">
        <v>3</v>
      </c>
      <c r="F7" s="132" t="s">
        <v>489</v>
      </c>
      <c r="G7" s="154" t="s">
        <v>490</v>
      </c>
      <c r="H7" s="132" t="n">
        <v>6</v>
      </c>
      <c r="I7" s="132" t="n">
        <v>7</v>
      </c>
      <c r="J7" s="132" t="n">
        <v>8</v>
      </c>
      <c r="K7" s="132" t="n">
        <v>9</v>
      </c>
      <c r="L7" s="132" t="n">
        <v>10</v>
      </c>
      <c r="M7" s="132" t="n">
        <v>11</v>
      </c>
      <c r="N7" s="132" t="n">
        <v>12</v>
      </c>
      <c r="O7" s="132" t="n">
        <v>13</v>
      </c>
      <c r="P7" s="132" t="n">
        <v>14</v>
      </c>
      <c r="Q7" s="132" t="n">
        <v>15</v>
      </c>
      <c r="R7" s="132" t="n">
        <v>16</v>
      </c>
      <c r="S7" s="132" t="n">
        <v>17</v>
      </c>
      <c r="T7" s="132" t="n">
        <v>18</v>
      </c>
      <c r="U7" s="132" t="n">
        <v>19</v>
      </c>
    </row>
    <row r="8" s="141" customFormat="true" ht="24" hidden="false" customHeight="true" outlineLevel="0" collapsed="false">
      <c r="A8" s="27" t="s">
        <v>99</v>
      </c>
      <c r="B8" s="8" t="n">
        <v>1</v>
      </c>
      <c r="C8" s="155" t="n">
        <f aca="false">SUM(E8,G8,P8,Q8,S8,U8)</f>
        <v>44449684.91</v>
      </c>
      <c r="D8" s="155" t="n">
        <f aca="false">SUM(E8,F8,P8,Q8,R8,T8)</f>
        <v>59448345.12</v>
      </c>
      <c r="E8" s="156" t="n">
        <v>8835409.72</v>
      </c>
      <c r="F8" s="155" t="n">
        <f aca="false">SUM(H8,J8,L8,N8)</f>
        <v>50612935.4</v>
      </c>
      <c r="G8" s="155" t="n">
        <f aca="false">SUM(I8,K8,M8,O8)</f>
        <v>35614275.19</v>
      </c>
      <c r="H8" s="157" t="n">
        <v>47733498.04</v>
      </c>
      <c r="I8" s="157" t="n">
        <v>12606632.92</v>
      </c>
      <c r="J8" s="157"/>
      <c r="K8" s="157"/>
      <c r="L8" s="158"/>
      <c r="M8" s="158"/>
      <c r="N8" s="159" t="n">
        <v>2879437.36</v>
      </c>
      <c r="O8" s="159" t="n">
        <v>23007642.27</v>
      </c>
      <c r="P8" s="159"/>
      <c r="Q8" s="159"/>
      <c r="R8" s="156"/>
      <c r="S8" s="156"/>
      <c r="T8" s="159"/>
      <c r="U8" s="159"/>
    </row>
    <row r="9" s="141" customFormat="true" ht="40.95" hidden="false" customHeight="true" outlineLevel="0" collapsed="false">
      <c r="A9" s="160" t="s">
        <v>491</v>
      </c>
      <c r="B9" s="160"/>
      <c r="C9" s="160"/>
      <c r="D9" s="160"/>
      <c r="E9" s="160"/>
      <c r="F9" s="160"/>
      <c r="G9" s="160"/>
      <c r="H9" s="160"/>
      <c r="I9" s="160"/>
      <c r="J9" s="160"/>
      <c r="K9" s="160"/>
      <c r="L9" s="160"/>
      <c r="M9" s="160"/>
      <c r="N9" s="160"/>
      <c r="O9" s="160"/>
      <c r="P9" s="160"/>
      <c r="Q9" s="160"/>
      <c r="R9" s="160"/>
      <c r="S9" s="160"/>
      <c r="T9" s="160"/>
      <c r="U9" s="160"/>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7.09"/>
    <col collapsed="false" customWidth="false" hidden="false" outlineLevel="0" max="257" min="11" style="161" width="8.99"/>
  </cols>
  <sheetData>
    <row r="1" s="161" customFormat="true" ht="13.5" hidden="false" customHeight="false" outlineLevel="0" collapsed="false">
      <c r="A1" s="162" t="s">
        <v>492</v>
      </c>
    </row>
    <row r="2" s="161" customFormat="true" ht="25.95" hidden="false" customHeight="true" outlineLevel="0" collapsed="false">
      <c r="A2" s="163" t="s">
        <v>493</v>
      </c>
      <c r="B2" s="163"/>
      <c r="C2" s="163"/>
      <c r="D2" s="163"/>
      <c r="E2" s="163"/>
      <c r="F2" s="163"/>
      <c r="G2" s="163"/>
      <c r="H2" s="163"/>
      <c r="I2" s="163"/>
      <c r="J2" s="163"/>
    </row>
    <row r="3" s="166" customFormat="true" ht="13.05" hidden="false" customHeight="true" outlineLevel="0" collapsed="false">
      <c r="A3" s="164"/>
      <c r="B3" s="164"/>
      <c r="C3" s="164"/>
      <c r="D3" s="164"/>
      <c r="E3" s="164"/>
      <c r="F3" s="164"/>
      <c r="G3" s="164"/>
      <c r="H3" s="164"/>
      <c r="I3" s="164"/>
      <c r="J3" s="165" t="s">
        <v>188</v>
      </c>
    </row>
    <row r="4" s="72" customFormat="true" ht="18" hidden="false" customHeight="true" outlineLevel="0" collapsed="false">
      <c r="A4" s="167" t="s">
        <v>494</v>
      </c>
      <c r="B4" s="167"/>
      <c r="C4" s="168" t="s">
        <v>495</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18" hidden="false" customHeight="true" outlineLevel="0" collapsed="false">
      <c r="A5" s="167" t="s">
        <v>496</v>
      </c>
      <c r="B5" s="167"/>
      <c r="C5" s="168" t="s">
        <v>497</v>
      </c>
      <c r="D5" s="168"/>
      <c r="E5" s="168"/>
      <c r="F5" s="167" t="s">
        <v>498</v>
      </c>
      <c r="G5" s="168" t="s">
        <v>499</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70" t="s">
        <v>500</v>
      </c>
      <c r="B6" s="170"/>
      <c r="C6" s="171"/>
      <c r="D6" s="170" t="s">
        <v>501</v>
      </c>
      <c r="E6" s="170" t="s">
        <v>430</v>
      </c>
      <c r="F6" s="170" t="s">
        <v>502</v>
      </c>
      <c r="G6" s="170" t="s">
        <v>503</v>
      </c>
      <c r="H6" s="170" t="s">
        <v>504</v>
      </c>
      <c r="I6" s="170" t="s">
        <v>505</v>
      </c>
      <c r="J6" s="17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70"/>
      <c r="B7" s="170"/>
      <c r="C7" s="172" t="s">
        <v>506</v>
      </c>
      <c r="D7" s="173" t="n">
        <f aca="false">SUM(D8:D10)</f>
        <v>930720.5</v>
      </c>
      <c r="E7" s="173" t="n">
        <f aca="false">SUM(E8:E10)</f>
        <v>930720.5</v>
      </c>
      <c r="F7" s="173" t="n">
        <f aca="false">SUM(F8:F10)</f>
        <v>930720.5</v>
      </c>
      <c r="G7" s="174" t="n">
        <v>10</v>
      </c>
      <c r="H7" s="175" t="str">
        <f aca="false">IF(E7&gt;0,ROUND(F7/E7,3)*100&amp;"%","—")</f>
        <v>100%</v>
      </c>
      <c r="I7" s="176" t="n">
        <v>9</v>
      </c>
      <c r="J7" s="176"/>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70"/>
      <c r="B8" s="170"/>
      <c r="C8" s="172" t="s">
        <v>507</v>
      </c>
      <c r="D8" s="177" t="n">
        <v>607907.45</v>
      </c>
      <c r="E8" s="177" t="n">
        <v>607907.45</v>
      </c>
      <c r="F8" s="177" t="n">
        <v>607907.45</v>
      </c>
      <c r="G8" s="171" t="s">
        <v>434</v>
      </c>
      <c r="H8" s="178" t="str">
        <f aca="false">IF(E8&gt;0,ROUND(F8/E8,3)*100&amp;"%","—")</f>
        <v>100%</v>
      </c>
      <c r="I8" s="176" t="s">
        <v>434</v>
      </c>
      <c r="J8" s="176"/>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70"/>
      <c r="B9" s="170"/>
      <c r="C9" s="172" t="s">
        <v>508</v>
      </c>
      <c r="D9" s="42" t="n">
        <v>322813.05</v>
      </c>
      <c r="E9" s="42" t="n">
        <v>322813.05</v>
      </c>
      <c r="F9" s="42" t="n">
        <v>322813.05</v>
      </c>
      <c r="G9" s="171" t="s">
        <v>434</v>
      </c>
      <c r="H9" s="178" t="str">
        <f aca="false">IF(E9&gt;0,ROUND(F9/E9,3)*100&amp;"%","—")</f>
        <v>100%</v>
      </c>
      <c r="I9" s="176" t="s">
        <v>434</v>
      </c>
      <c r="J9" s="176"/>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70"/>
      <c r="B10" s="170"/>
      <c r="C10" s="172" t="s">
        <v>509</v>
      </c>
      <c r="D10" s="177"/>
      <c r="E10" s="177"/>
      <c r="F10" s="177"/>
      <c r="G10" s="171" t="s">
        <v>434</v>
      </c>
      <c r="H10" s="178" t="str">
        <f aca="false">IF(E10&gt;0,ROUND(F10/E10,3)*100&amp;"%","—")</f>
        <v>—</v>
      </c>
      <c r="I10" s="176" t="s">
        <v>434</v>
      </c>
      <c r="J10" s="176"/>
    </row>
    <row r="11" s="161" customFormat="true" ht="18" hidden="false" customHeight="true" outlineLevel="0" collapsed="false">
      <c r="A11" s="170" t="s">
        <v>510</v>
      </c>
      <c r="B11" s="170" t="s">
        <v>511</v>
      </c>
      <c r="C11" s="170"/>
      <c r="D11" s="170"/>
      <c r="E11" s="170"/>
      <c r="F11" s="179" t="s">
        <v>512</v>
      </c>
      <c r="G11" s="179"/>
      <c r="H11" s="179"/>
      <c r="I11" s="179"/>
      <c r="J11" s="179"/>
    </row>
    <row r="12" s="161" customFormat="true" ht="74" hidden="false" customHeight="true" outlineLevel="0" collapsed="false">
      <c r="A12" s="170"/>
      <c r="B12" s="180" t="s">
        <v>513</v>
      </c>
      <c r="C12" s="180"/>
      <c r="D12" s="180"/>
      <c r="E12" s="180"/>
      <c r="F12" s="179" t="s">
        <v>514</v>
      </c>
      <c r="G12" s="179"/>
      <c r="H12" s="179"/>
      <c r="I12" s="179"/>
      <c r="J12" s="179"/>
    </row>
    <row r="13" s="161" customFormat="true" ht="36" hidden="false" customHeight="true" outlineLevel="0" collapsed="false">
      <c r="A13" s="181" t="s">
        <v>515</v>
      </c>
      <c r="B13" s="181"/>
      <c r="C13" s="181"/>
      <c r="D13" s="181" t="s">
        <v>516</v>
      </c>
      <c r="E13" s="181"/>
      <c r="F13" s="181"/>
      <c r="G13" s="181" t="s">
        <v>517</v>
      </c>
      <c r="H13" s="181" t="s">
        <v>518</v>
      </c>
      <c r="I13" s="181" t="s">
        <v>505</v>
      </c>
      <c r="J13" s="181" t="s">
        <v>519</v>
      </c>
    </row>
    <row r="14" s="161" customFormat="true" ht="36" hidden="false" customHeight="true" outlineLevel="0" collapsed="false">
      <c r="A14" s="182" t="s">
        <v>520</v>
      </c>
      <c r="B14" s="170" t="s">
        <v>521</v>
      </c>
      <c r="C14" s="170" t="s">
        <v>522</v>
      </c>
      <c r="D14" s="170" t="s">
        <v>523</v>
      </c>
      <c r="E14" s="170" t="s">
        <v>524</v>
      </c>
      <c r="F14" s="181" t="s">
        <v>525</v>
      </c>
      <c r="G14" s="181"/>
      <c r="H14" s="181"/>
      <c r="I14" s="181"/>
      <c r="J14" s="181"/>
    </row>
    <row r="15" s="161" customFormat="true" ht="31" hidden="false" customHeight="true" outlineLevel="0" collapsed="false">
      <c r="A15" s="170" t="s">
        <v>526</v>
      </c>
      <c r="B15" s="183" t="s">
        <v>527</v>
      </c>
      <c r="C15" s="184" t="s">
        <v>528</v>
      </c>
      <c r="D15" s="185" t="s">
        <v>529</v>
      </c>
      <c r="E15" s="171" t="n">
        <v>292</v>
      </c>
      <c r="F15" s="181" t="s">
        <v>530</v>
      </c>
      <c r="G15" s="186" t="n">
        <v>170</v>
      </c>
      <c r="H15" s="187" t="n">
        <v>20</v>
      </c>
      <c r="I15" s="188" t="n">
        <v>20</v>
      </c>
      <c r="J15" s="186"/>
    </row>
    <row r="16" s="161" customFormat="true" ht="28" hidden="false" customHeight="true" outlineLevel="0" collapsed="false">
      <c r="A16" s="170"/>
      <c r="B16" s="183" t="s">
        <v>531</v>
      </c>
      <c r="C16" s="184" t="s">
        <v>532</v>
      </c>
      <c r="D16" s="185" t="s">
        <v>529</v>
      </c>
      <c r="E16" s="171" t="n">
        <v>292</v>
      </c>
      <c r="F16" s="181" t="s">
        <v>530</v>
      </c>
      <c r="G16" s="186" t="n">
        <v>170</v>
      </c>
      <c r="H16" s="187" t="n">
        <v>30</v>
      </c>
      <c r="I16" s="188" t="n">
        <v>30</v>
      </c>
      <c r="J16" s="186"/>
    </row>
    <row r="17" s="161" customFormat="true" ht="30" hidden="false" customHeight="true" outlineLevel="0" collapsed="false">
      <c r="A17" s="170" t="s">
        <v>533</v>
      </c>
      <c r="B17" s="170" t="s">
        <v>534</v>
      </c>
      <c r="C17" s="184" t="s">
        <v>535</v>
      </c>
      <c r="D17" s="189" t="s">
        <v>536</v>
      </c>
      <c r="E17" s="171" t="n">
        <v>90</v>
      </c>
      <c r="F17" s="190" t="s">
        <v>537</v>
      </c>
      <c r="G17" s="186" t="n">
        <v>92</v>
      </c>
      <c r="H17" s="187" t="n">
        <v>10</v>
      </c>
      <c r="I17" s="188" t="n">
        <v>10</v>
      </c>
      <c r="J17" s="186"/>
    </row>
    <row r="18" s="161" customFormat="true" ht="93" hidden="false" customHeight="true" outlineLevel="0" collapsed="false">
      <c r="A18" s="170"/>
      <c r="B18" s="191" t="s">
        <v>538</v>
      </c>
      <c r="C18" s="184" t="s">
        <v>539</v>
      </c>
      <c r="D18" s="185" t="s">
        <v>540</v>
      </c>
      <c r="E18" s="170" t="s">
        <v>541</v>
      </c>
      <c r="F18" s="190"/>
      <c r="G18" s="192" t="s">
        <v>542</v>
      </c>
      <c r="H18" s="187" t="n">
        <v>20</v>
      </c>
      <c r="I18" s="188" t="n">
        <v>18</v>
      </c>
      <c r="J18" s="186"/>
    </row>
    <row r="19" s="161" customFormat="true" ht="30" hidden="false" customHeight="true" outlineLevel="0" collapsed="false">
      <c r="A19" s="193" t="s">
        <v>543</v>
      </c>
      <c r="B19" s="194" t="s">
        <v>544</v>
      </c>
      <c r="C19" s="184" t="s">
        <v>545</v>
      </c>
      <c r="D19" s="189" t="s">
        <v>536</v>
      </c>
      <c r="E19" s="191" t="n">
        <v>90</v>
      </c>
      <c r="F19" s="195" t="s">
        <v>537</v>
      </c>
      <c r="G19" s="195" t="n">
        <v>95</v>
      </c>
      <c r="H19" s="196" t="n">
        <v>10</v>
      </c>
      <c r="I19" s="197" t="n">
        <v>10</v>
      </c>
      <c r="J19" s="198"/>
    </row>
    <row r="20" s="161" customFormat="true" ht="54" hidden="false" customHeight="true" outlineLevel="0" collapsed="false">
      <c r="A20" s="199" t="s">
        <v>546</v>
      </c>
      <c r="B20" s="199"/>
      <c r="C20" s="199"/>
      <c r="D20" s="199" t="s">
        <v>423</v>
      </c>
      <c r="E20" s="199"/>
      <c r="F20" s="199"/>
      <c r="G20" s="199"/>
      <c r="H20" s="199"/>
      <c r="I20" s="199"/>
      <c r="J20" s="200" t="s">
        <v>547</v>
      </c>
    </row>
    <row r="21" s="161" customFormat="true" ht="25.5" hidden="false" customHeight="true" outlineLevel="0" collapsed="false">
      <c r="A21" s="201" t="s">
        <v>548</v>
      </c>
      <c r="B21" s="201"/>
      <c r="C21" s="201"/>
      <c r="D21" s="201"/>
      <c r="E21" s="201"/>
      <c r="F21" s="201"/>
      <c r="G21" s="201"/>
      <c r="H21" s="202" t="n">
        <v>100</v>
      </c>
      <c r="I21" s="203" t="n">
        <f aca="false">SUM(I7,I15:I19)</f>
        <v>97</v>
      </c>
      <c r="J21" s="204" t="s">
        <v>549</v>
      </c>
    </row>
    <row r="22" s="161" customFormat="true" ht="16.95" hidden="false" customHeight="true" outlineLevel="0" collapsed="false"/>
    <row r="23" s="161" customFormat="true" ht="28.95" hidden="false" customHeight="true" outlineLevel="0" collapsed="false">
      <c r="A23" s="205" t="s">
        <v>550</v>
      </c>
      <c r="B23" s="206"/>
      <c r="C23" s="206"/>
      <c r="D23" s="206"/>
      <c r="E23" s="206"/>
      <c r="F23" s="206"/>
      <c r="G23" s="206"/>
      <c r="H23" s="206"/>
      <c r="I23" s="206"/>
      <c r="J23" s="207"/>
    </row>
    <row r="24" s="161" customFormat="true" ht="27" hidden="false" customHeight="true" outlineLevel="0" collapsed="false">
      <c r="A24" s="208" t="s">
        <v>551</v>
      </c>
      <c r="B24" s="208"/>
      <c r="C24" s="208"/>
      <c r="D24" s="208"/>
      <c r="E24" s="208"/>
      <c r="F24" s="208"/>
      <c r="G24" s="208"/>
      <c r="H24" s="208"/>
      <c r="I24" s="208"/>
      <c r="J24" s="208"/>
    </row>
    <row r="25" s="161" customFormat="true" ht="19.05" hidden="false" customHeight="true" outlineLevel="0" collapsed="false">
      <c r="A25" s="208" t="s">
        <v>552</v>
      </c>
      <c r="B25" s="208"/>
      <c r="C25" s="208"/>
      <c r="D25" s="208"/>
      <c r="E25" s="208"/>
      <c r="F25" s="208"/>
      <c r="G25" s="208"/>
      <c r="H25" s="208"/>
      <c r="I25" s="208"/>
      <c r="J25" s="208"/>
    </row>
    <row r="26" s="161" customFormat="true" ht="18" hidden="false" customHeight="true" outlineLevel="0" collapsed="false">
      <c r="A26" s="208" t="s">
        <v>553</v>
      </c>
      <c r="B26" s="208"/>
      <c r="C26" s="208"/>
      <c r="D26" s="208"/>
      <c r="E26" s="208"/>
      <c r="F26" s="208"/>
      <c r="G26" s="208"/>
      <c r="H26" s="208"/>
      <c r="I26" s="208"/>
      <c r="J26" s="208"/>
    </row>
    <row r="27" s="161" customFormat="true" ht="18" hidden="false" customHeight="true" outlineLevel="0" collapsed="false">
      <c r="A27" s="208" t="s">
        <v>554</v>
      </c>
      <c r="B27" s="208"/>
      <c r="C27" s="208"/>
      <c r="D27" s="208"/>
      <c r="E27" s="208"/>
      <c r="F27" s="208"/>
      <c r="G27" s="208"/>
      <c r="H27" s="208"/>
      <c r="I27" s="208"/>
      <c r="J27" s="208"/>
    </row>
    <row r="28" s="210" customFormat="true" ht="18" hidden="false" customHeight="true" outlineLevel="0" collapsed="false">
      <c r="A28" s="209" t="s">
        <v>555</v>
      </c>
      <c r="B28" s="209"/>
      <c r="C28" s="209"/>
      <c r="D28" s="209"/>
      <c r="E28" s="209"/>
      <c r="F28" s="209"/>
      <c r="G28" s="209"/>
      <c r="H28" s="209"/>
      <c r="I28" s="209"/>
      <c r="J28" s="209"/>
    </row>
    <row r="29" s="161" customFormat="true" ht="24" hidden="false" customHeight="true" outlineLevel="0" collapsed="false">
      <c r="A29" s="208" t="s">
        <v>556</v>
      </c>
      <c r="B29" s="208"/>
      <c r="C29" s="208"/>
      <c r="D29" s="208"/>
      <c r="E29" s="208"/>
      <c r="F29" s="208"/>
      <c r="G29" s="208"/>
      <c r="H29" s="208"/>
      <c r="I29" s="208"/>
      <c r="J29" s="208"/>
    </row>
    <row r="30" s="161" customFormat="true" ht="24" hidden="false" customHeight="true" outlineLevel="0" collapsed="false">
      <c r="A30" s="208" t="s">
        <v>557</v>
      </c>
      <c r="B30" s="208"/>
      <c r="C30" s="208"/>
      <c r="D30" s="208"/>
      <c r="E30" s="208"/>
      <c r="F30" s="208"/>
      <c r="G30" s="208"/>
      <c r="H30" s="208"/>
      <c r="I30" s="208"/>
      <c r="J30" s="208"/>
    </row>
    <row r="31" s="161" customFormat="true" ht="24" hidden="false" customHeight="true" outlineLevel="0" collapsed="false">
      <c r="A31" s="208" t="s">
        <v>558</v>
      </c>
      <c r="B31" s="208"/>
      <c r="C31" s="208"/>
      <c r="D31" s="208"/>
      <c r="E31" s="208"/>
      <c r="F31" s="208"/>
      <c r="G31" s="208"/>
      <c r="H31" s="208"/>
      <c r="I31" s="208"/>
      <c r="J31" s="208"/>
    </row>
    <row r="32" s="161" customFormat="true" ht="14.25" hidden="false" customHeight="false" outlineLevel="0" collapsed="false">
      <c r="A32" s="211"/>
      <c r="B32" s="211"/>
      <c r="C32" s="211"/>
      <c r="D32" s="211"/>
      <c r="E32" s="211"/>
      <c r="F32" s="211"/>
      <c r="G32" s="211"/>
      <c r="H32" s="211"/>
      <c r="I32" s="211"/>
      <c r="J32"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N10" activeCellId="0" sqref="N10"/>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7.09"/>
    <col collapsed="false" customWidth="false" hidden="false" outlineLevel="0" max="257" min="11" style="161" width="8.99"/>
  </cols>
  <sheetData>
    <row r="1" s="161" customFormat="true" ht="13.5" hidden="false" customHeight="false" outlineLevel="0" collapsed="false">
      <c r="A1" s="162" t="s">
        <v>492</v>
      </c>
    </row>
    <row r="2" s="161" customFormat="true" ht="25.95" hidden="false" customHeight="true" outlineLevel="0" collapsed="false">
      <c r="A2" s="163" t="s">
        <v>493</v>
      </c>
      <c r="B2" s="163"/>
      <c r="C2" s="163"/>
      <c r="D2" s="163"/>
      <c r="E2" s="163"/>
      <c r="F2" s="163"/>
      <c r="G2" s="163"/>
      <c r="H2" s="163"/>
      <c r="I2" s="163"/>
      <c r="J2" s="163"/>
    </row>
    <row r="3" s="166" customFormat="true" ht="13.05" hidden="false" customHeight="true" outlineLevel="0" collapsed="false">
      <c r="A3" s="164"/>
      <c r="B3" s="164"/>
      <c r="C3" s="164"/>
      <c r="D3" s="164"/>
      <c r="E3" s="164"/>
      <c r="F3" s="164"/>
      <c r="G3" s="164"/>
      <c r="H3" s="164"/>
      <c r="I3" s="164"/>
      <c r="J3" s="165" t="s">
        <v>188</v>
      </c>
    </row>
    <row r="4" s="72" customFormat="true" ht="37" hidden="false" customHeight="true" outlineLevel="0" collapsed="false">
      <c r="A4" s="167" t="s">
        <v>494</v>
      </c>
      <c r="B4" s="167"/>
      <c r="C4" s="168" t="s">
        <v>559</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33" hidden="false" customHeight="true" outlineLevel="0" collapsed="false">
      <c r="A5" s="167" t="s">
        <v>496</v>
      </c>
      <c r="B5" s="167"/>
      <c r="C5" s="168" t="s">
        <v>497</v>
      </c>
      <c r="D5" s="168"/>
      <c r="E5" s="168"/>
      <c r="F5" s="167" t="s">
        <v>498</v>
      </c>
      <c r="G5" s="168" t="s">
        <v>499</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70" t="s">
        <v>500</v>
      </c>
      <c r="B6" s="170"/>
      <c r="C6" s="171"/>
      <c r="D6" s="170" t="s">
        <v>501</v>
      </c>
      <c r="E6" s="170" t="s">
        <v>430</v>
      </c>
      <c r="F6" s="170" t="s">
        <v>502</v>
      </c>
      <c r="G6" s="170" t="s">
        <v>503</v>
      </c>
      <c r="H6" s="170" t="s">
        <v>504</v>
      </c>
      <c r="I6" s="170" t="s">
        <v>505</v>
      </c>
      <c r="J6" s="17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70"/>
      <c r="B7" s="170"/>
      <c r="C7" s="172" t="s">
        <v>506</v>
      </c>
      <c r="D7" s="173" t="n">
        <f aca="false">SUM(D8:D10)</f>
        <v>31050</v>
      </c>
      <c r="E7" s="173" t="n">
        <f aca="false">SUM(E8:E10)</f>
        <v>31050</v>
      </c>
      <c r="F7" s="173" t="n">
        <f aca="false">SUM(F8:F10)</f>
        <v>31050</v>
      </c>
      <c r="G7" s="174" t="n">
        <v>10</v>
      </c>
      <c r="H7" s="175" t="str">
        <f aca="false">IF(E7&gt;0,ROUND(F7/E7,3)*100&amp;"%","—")</f>
        <v>100%</v>
      </c>
      <c r="I7" s="176" t="n">
        <v>5</v>
      </c>
      <c r="J7" s="176"/>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70"/>
      <c r="B8" s="170"/>
      <c r="C8" s="172" t="s">
        <v>507</v>
      </c>
      <c r="D8" s="177" t="n">
        <v>31050</v>
      </c>
      <c r="E8" s="177" t="n">
        <v>31050</v>
      </c>
      <c r="F8" s="177" t="n">
        <v>31050</v>
      </c>
      <c r="G8" s="171" t="s">
        <v>434</v>
      </c>
      <c r="H8" s="178" t="str">
        <f aca="false">IF(E8&gt;0,ROUND(F8/E8,3)*100&amp;"%","—")</f>
        <v>100%</v>
      </c>
      <c r="I8" s="176" t="s">
        <v>434</v>
      </c>
      <c r="J8" s="176"/>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70"/>
      <c r="B9" s="170"/>
      <c r="C9" s="172" t="s">
        <v>508</v>
      </c>
      <c r="D9" s="177"/>
      <c r="E9" s="177"/>
      <c r="F9" s="177"/>
      <c r="G9" s="171" t="s">
        <v>434</v>
      </c>
      <c r="H9" s="178" t="str">
        <f aca="false">IF(E9&gt;0,ROUND(F9/E9,3)*100&amp;"%","—")</f>
        <v>—</v>
      </c>
      <c r="I9" s="176" t="s">
        <v>434</v>
      </c>
      <c r="J9" s="176"/>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70"/>
      <c r="B10" s="170"/>
      <c r="C10" s="172" t="s">
        <v>509</v>
      </c>
      <c r="D10" s="177"/>
      <c r="E10" s="177"/>
      <c r="F10" s="177"/>
      <c r="G10" s="171" t="s">
        <v>434</v>
      </c>
      <c r="H10" s="178" t="str">
        <f aca="false">IF(E10&gt;0,ROUND(F10/E10,3)*100&amp;"%","—")</f>
        <v>—</v>
      </c>
      <c r="I10" s="176" t="s">
        <v>434</v>
      </c>
      <c r="J10" s="176"/>
    </row>
    <row r="11" s="161" customFormat="true" ht="24" hidden="false" customHeight="true" outlineLevel="0" collapsed="false">
      <c r="A11" s="170" t="s">
        <v>510</v>
      </c>
      <c r="B11" s="170" t="s">
        <v>511</v>
      </c>
      <c r="C11" s="170"/>
      <c r="D11" s="170"/>
      <c r="E11" s="170"/>
      <c r="F11" s="179" t="s">
        <v>512</v>
      </c>
      <c r="G11" s="179"/>
      <c r="H11" s="179"/>
      <c r="I11" s="179"/>
      <c r="J11" s="179"/>
    </row>
    <row r="12" s="161" customFormat="true" ht="74" hidden="false" customHeight="true" outlineLevel="0" collapsed="false">
      <c r="A12" s="170"/>
      <c r="B12" s="180" t="s">
        <v>560</v>
      </c>
      <c r="C12" s="180"/>
      <c r="D12" s="180"/>
      <c r="E12" s="180"/>
      <c r="F12" s="179" t="s">
        <v>514</v>
      </c>
      <c r="G12" s="179"/>
      <c r="H12" s="179"/>
      <c r="I12" s="179"/>
      <c r="J12" s="179"/>
    </row>
    <row r="13" s="161" customFormat="true" ht="36" hidden="false" customHeight="true" outlineLevel="0" collapsed="false">
      <c r="A13" s="181" t="s">
        <v>515</v>
      </c>
      <c r="B13" s="181"/>
      <c r="C13" s="181"/>
      <c r="D13" s="181" t="s">
        <v>516</v>
      </c>
      <c r="E13" s="181"/>
      <c r="F13" s="181"/>
      <c r="G13" s="181" t="s">
        <v>517</v>
      </c>
      <c r="H13" s="181" t="s">
        <v>518</v>
      </c>
      <c r="I13" s="181" t="s">
        <v>505</v>
      </c>
      <c r="J13" s="181" t="s">
        <v>519</v>
      </c>
    </row>
    <row r="14" s="161" customFormat="true" ht="36" hidden="false" customHeight="true" outlineLevel="0" collapsed="false">
      <c r="A14" s="182" t="s">
        <v>520</v>
      </c>
      <c r="B14" s="170" t="s">
        <v>521</v>
      </c>
      <c r="C14" s="170" t="s">
        <v>522</v>
      </c>
      <c r="D14" s="170" t="s">
        <v>523</v>
      </c>
      <c r="E14" s="170" t="s">
        <v>524</v>
      </c>
      <c r="F14" s="181" t="s">
        <v>525</v>
      </c>
      <c r="G14" s="181"/>
      <c r="H14" s="181"/>
      <c r="I14" s="181"/>
      <c r="J14" s="181"/>
    </row>
    <row r="15" s="161" customFormat="true" ht="41" hidden="false" customHeight="true" outlineLevel="0" collapsed="false">
      <c r="A15" s="170" t="s">
        <v>526</v>
      </c>
      <c r="B15" s="183" t="s">
        <v>527</v>
      </c>
      <c r="C15" s="184" t="s">
        <v>561</v>
      </c>
      <c r="D15" s="185" t="s">
        <v>540</v>
      </c>
      <c r="E15" s="171" t="n">
        <v>100</v>
      </c>
      <c r="F15" s="190" t="s">
        <v>537</v>
      </c>
      <c r="G15" s="186" t="n">
        <v>100</v>
      </c>
      <c r="H15" s="187" t="n">
        <v>20</v>
      </c>
      <c r="I15" s="188" t="n">
        <v>20</v>
      </c>
      <c r="J15" s="186"/>
    </row>
    <row r="16" s="161" customFormat="true" ht="41" hidden="false" customHeight="true" outlineLevel="0" collapsed="false">
      <c r="A16" s="170"/>
      <c r="B16" s="183" t="s">
        <v>531</v>
      </c>
      <c r="C16" s="184" t="s">
        <v>562</v>
      </c>
      <c r="D16" s="185" t="s">
        <v>540</v>
      </c>
      <c r="E16" s="171" t="n">
        <v>100</v>
      </c>
      <c r="F16" s="190" t="s">
        <v>537</v>
      </c>
      <c r="G16" s="186" t="n">
        <v>45.5</v>
      </c>
      <c r="H16" s="187" t="n">
        <v>30</v>
      </c>
      <c r="I16" s="188" t="n">
        <v>15</v>
      </c>
      <c r="J16" s="186"/>
    </row>
    <row r="17" s="161" customFormat="true" ht="45" hidden="false" customHeight="true" outlineLevel="0" collapsed="false">
      <c r="A17" s="170" t="s">
        <v>533</v>
      </c>
      <c r="B17" s="170" t="s">
        <v>534</v>
      </c>
      <c r="C17" s="184" t="s">
        <v>535</v>
      </c>
      <c r="D17" s="189" t="s">
        <v>536</v>
      </c>
      <c r="E17" s="171" t="n">
        <v>90</v>
      </c>
      <c r="F17" s="190" t="s">
        <v>537</v>
      </c>
      <c r="G17" s="186" t="n">
        <v>95</v>
      </c>
      <c r="H17" s="187" t="n">
        <v>10</v>
      </c>
      <c r="I17" s="188" t="n">
        <v>10</v>
      </c>
      <c r="J17" s="186"/>
    </row>
    <row r="18" s="161" customFormat="true" ht="93" hidden="false" customHeight="true" outlineLevel="0" collapsed="false">
      <c r="A18" s="170"/>
      <c r="B18" s="191" t="s">
        <v>538</v>
      </c>
      <c r="C18" s="184" t="s">
        <v>563</v>
      </c>
      <c r="D18" s="185" t="s">
        <v>540</v>
      </c>
      <c r="E18" s="171" t="n">
        <v>3</v>
      </c>
      <c r="F18" s="181" t="s">
        <v>564</v>
      </c>
      <c r="G18" s="186" t="n">
        <v>3</v>
      </c>
      <c r="H18" s="187" t="n">
        <v>20</v>
      </c>
      <c r="I18" s="188" t="n">
        <v>20</v>
      </c>
      <c r="J18" s="186"/>
    </row>
    <row r="19" s="161" customFormat="true" ht="30" hidden="false" customHeight="true" outlineLevel="0" collapsed="false">
      <c r="A19" s="193" t="s">
        <v>543</v>
      </c>
      <c r="B19" s="194" t="s">
        <v>544</v>
      </c>
      <c r="C19" s="184" t="s">
        <v>545</v>
      </c>
      <c r="D19" s="189" t="s">
        <v>536</v>
      </c>
      <c r="E19" s="195" t="n">
        <v>90</v>
      </c>
      <c r="F19" s="195" t="s">
        <v>537</v>
      </c>
      <c r="G19" s="195" t="s">
        <v>565</v>
      </c>
      <c r="H19" s="196" t="n">
        <v>10</v>
      </c>
      <c r="I19" s="197" t="n">
        <v>10</v>
      </c>
      <c r="J19" s="198"/>
    </row>
    <row r="20" s="161" customFormat="true" ht="54" hidden="false" customHeight="true" outlineLevel="0" collapsed="false">
      <c r="A20" s="199" t="s">
        <v>546</v>
      </c>
      <c r="B20" s="199"/>
      <c r="C20" s="199"/>
      <c r="D20" s="199" t="s">
        <v>423</v>
      </c>
      <c r="E20" s="199"/>
      <c r="F20" s="199"/>
      <c r="G20" s="199"/>
      <c r="H20" s="199"/>
      <c r="I20" s="199"/>
      <c r="J20" s="200" t="s">
        <v>547</v>
      </c>
    </row>
    <row r="21" s="161" customFormat="true" ht="25.5" hidden="false" customHeight="true" outlineLevel="0" collapsed="false">
      <c r="A21" s="201" t="s">
        <v>548</v>
      </c>
      <c r="B21" s="201"/>
      <c r="C21" s="201"/>
      <c r="D21" s="201"/>
      <c r="E21" s="201"/>
      <c r="F21" s="201"/>
      <c r="G21" s="201"/>
      <c r="H21" s="202" t="n">
        <v>100</v>
      </c>
      <c r="I21" s="203" t="n">
        <f aca="false">SUM(I7,I15:I19)</f>
        <v>80</v>
      </c>
      <c r="J21" s="204" t="s">
        <v>566</v>
      </c>
    </row>
    <row r="22" s="161" customFormat="true" ht="16.95" hidden="false" customHeight="true" outlineLevel="0" collapsed="false"/>
    <row r="23" s="161" customFormat="true" ht="28.95" hidden="false" customHeight="true" outlineLevel="0" collapsed="false">
      <c r="A23" s="205" t="s">
        <v>550</v>
      </c>
      <c r="B23" s="206"/>
      <c r="C23" s="206"/>
      <c r="D23" s="206"/>
      <c r="E23" s="206"/>
      <c r="F23" s="206"/>
      <c r="G23" s="206"/>
      <c r="H23" s="206"/>
      <c r="I23" s="206"/>
      <c r="J23" s="207"/>
    </row>
    <row r="24" s="161" customFormat="true" ht="27" hidden="false" customHeight="true" outlineLevel="0" collapsed="false">
      <c r="A24" s="208" t="s">
        <v>551</v>
      </c>
      <c r="B24" s="208"/>
      <c r="C24" s="208"/>
      <c r="D24" s="208"/>
      <c r="E24" s="208"/>
      <c r="F24" s="208"/>
      <c r="G24" s="208"/>
      <c r="H24" s="208"/>
      <c r="I24" s="208"/>
      <c r="J24" s="208"/>
    </row>
    <row r="25" s="161" customFormat="true" ht="19.05" hidden="false" customHeight="true" outlineLevel="0" collapsed="false">
      <c r="A25" s="208" t="s">
        <v>552</v>
      </c>
      <c r="B25" s="208"/>
      <c r="C25" s="208"/>
      <c r="D25" s="208"/>
      <c r="E25" s="208"/>
      <c r="F25" s="208"/>
      <c r="G25" s="208"/>
      <c r="H25" s="208"/>
      <c r="I25" s="208"/>
      <c r="J25" s="208"/>
    </row>
    <row r="26" s="161" customFormat="true" ht="18" hidden="false" customHeight="true" outlineLevel="0" collapsed="false">
      <c r="A26" s="208" t="s">
        <v>553</v>
      </c>
      <c r="B26" s="208"/>
      <c r="C26" s="208"/>
      <c r="D26" s="208"/>
      <c r="E26" s="208"/>
      <c r="F26" s="208"/>
      <c r="G26" s="208"/>
      <c r="H26" s="208"/>
      <c r="I26" s="208"/>
      <c r="J26" s="208"/>
    </row>
    <row r="27" s="161" customFormat="true" ht="18" hidden="false" customHeight="true" outlineLevel="0" collapsed="false">
      <c r="A27" s="208" t="s">
        <v>554</v>
      </c>
      <c r="B27" s="208"/>
      <c r="C27" s="208"/>
      <c r="D27" s="208"/>
      <c r="E27" s="208"/>
      <c r="F27" s="208"/>
      <c r="G27" s="208"/>
      <c r="H27" s="208"/>
      <c r="I27" s="208"/>
      <c r="J27" s="208"/>
    </row>
    <row r="28" s="210" customFormat="true" ht="18" hidden="false" customHeight="true" outlineLevel="0" collapsed="false">
      <c r="A28" s="209" t="s">
        <v>555</v>
      </c>
      <c r="B28" s="209"/>
      <c r="C28" s="209"/>
      <c r="D28" s="209"/>
      <c r="E28" s="209"/>
      <c r="F28" s="209"/>
      <c r="G28" s="209"/>
      <c r="H28" s="209"/>
      <c r="I28" s="209"/>
      <c r="J28" s="209"/>
    </row>
    <row r="29" s="161" customFormat="true" ht="24" hidden="false" customHeight="true" outlineLevel="0" collapsed="false">
      <c r="A29" s="208" t="s">
        <v>556</v>
      </c>
      <c r="B29" s="208"/>
      <c r="C29" s="208"/>
      <c r="D29" s="208"/>
      <c r="E29" s="208"/>
      <c r="F29" s="208"/>
      <c r="G29" s="208"/>
      <c r="H29" s="208"/>
      <c r="I29" s="208"/>
      <c r="J29" s="208"/>
    </row>
    <row r="30" s="161" customFormat="true" ht="24" hidden="false" customHeight="true" outlineLevel="0" collapsed="false">
      <c r="A30" s="208" t="s">
        <v>557</v>
      </c>
      <c r="B30" s="208"/>
      <c r="C30" s="208"/>
      <c r="D30" s="208"/>
      <c r="E30" s="208"/>
      <c r="F30" s="208"/>
      <c r="G30" s="208"/>
      <c r="H30" s="208"/>
      <c r="I30" s="208"/>
      <c r="J30" s="208"/>
    </row>
    <row r="31" s="161" customFormat="true" ht="24" hidden="false" customHeight="true" outlineLevel="0" collapsed="false">
      <c r="A31" s="208" t="s">
        <v>558</v>
      </c>
      <c r="B31" s="208"/>
      <c r="C31" s="208"/>
      <c r="D31" s="208"/>
      <c r="E31" s="208"/>
      <c r="F31" s="208"/>
      <c r="G31" s="208"/>
      <c r="H31" s="208"/>
      <c r="I31" s="208"/>
      <c r="J31" s="208"/>
    </row>
    <row r="32" s="161" customFormat="true" ht="14.25" hidden="false" customHeight="false" outlineLevel="0" collapsed="false">
      <c r="A32" s="211"/>
      <c r="B32" s="211"/>
      <c r="C32" s="211"/>
      <c r="D32" s="211"/>
      <c r="E32" s="211"/>
      <c r="F32" s="211"/>
      <c r="G32" s="211"/>
      <c r="H32" s="211"/>
      <c r="I32" s="211"/>
      <c r="J32"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7.09"/>
    <col collapsed="false" customWidth="false" hidden="false" outlineLevel="0" max="257" min="11" style="161" width="8.99"/>
  </cols>
  <sheetData>
    <row r="1" s="161" customFormat="true" ht="13.5" hidden="false" customHeight="false" outlineLevel="0" collapsed="false">
      <c r="A1" s="162" t="s">
        <v>492</v>
      </c>
    </row>
    <row r="2" s="161" customFormat="true" ht="25.95" hidden="false" customHeight="true" outlineLevel="0" collapsed="false">
      <c r="A2" s="163" t="s">
        <v>493</v>
      </c>
      <c r="B2" s="163"/>
      <c r="C2" s="163"/>
      <c r="D2" s="163"/>
      <c r="E2" s="163"/>
      <c r="F2" s="163"/>
      <c r="G2" s="163"/>
      <c r="H2" s="163"/>
      <c r="I2" s="163"/>
      <c r="J2" s="163"/>
    </row>
    <row r="3" s="166" customFormat="true" ht="13.05" hidden="false" customHeight="true" outlineLevel="0" collapsed="false">
      <c r="A3" s="164"/>
      <c r="B3" s="164"/>
      <c r="C3" s="164"/>
      <c r="D3" s="164"/>
      <c r="E3" s="164"/>
      <c r="F3" s="164"/>
      <c r="G3" s="164"/>
      <c r="H3" s="164"/>
      <c r="I3" s="164"/>
      <c r="J3" s="165" t="s">
        <v>188</v>
      </c>
    </row>
    <row r="4" s="72" customFormat="true" ht="37" hidden="false" customHeight="true" outlineLevel="0" collapsed="false">
      <c r="A4" s="167" t="s">
        <v>494</v>
      </c>
      <c r="B4" s="167"/>
      <c r="C4" s="168" t="s">
        <v>567</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33" hidden="false" customHeight="true" outlineLevel="0" collapsed="false">
      <c r="A5" s="167" t="s">
        <v>496</v>
      </c>
      <c r="B5" s="167"/>
      <c r="C5" s="168" t="s">
        <v>497</v>
      </c>
      <c r="D5" s="168"/>
      <c r="E5" s="168"/>
      <c r="F5" s="167" t="s">
        <v>498</v>
      </c>
      <c r="G5" s="168" t="s">
        <v>499</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70" t="s">
        <v>500</v>
      </c>
      <c r="B6" s="170"/>
      <c r="C6" s="171"/>
      <c r="D6" s="170" t="s">
        <v>501</v>
      </c>
      <c r="E6" s="170" t="s">
        <v>430</v>
      </c>
      <c r="F6" s="170" t="s">
        <v>502</v>
      </c>
      <c r="G6" s="170" t="s">
        <v>503</v>
      </c>
      <c r="H6" s="170" t="s">
        <v>504</v>
      </c>
      <c r="I6" s="170" t="s">
        <v>505</v>
      </c>
      <c r="J6" s="17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70"/>
      <c r="B7" s="170"/>
      <c r="C7" s="172" t="s">
        <v>506</v>
      </c>
      <c r="D7" s="173" t="n">
        <f aca="false">SUM(D8:D10)</f>
        <v>1427934.37</v>
      </c>
      <c r="E7" s="173" t="n">
        <f aca="false">SUM(E8:E10)</f>
        <v>2026167.95</v>
      </c>
      <c r="F7" s="173" t="n">
        <f aca="false">SUM(F8:F10)</f>
        <v>2026167.95</v>
      </c>
      <c r="G7" s="174" t="n">
        <v>10</v>
      </c>
      <c r="H7" s="175" t="str">
        <f aca="false">IF(E7&gt;0,ROUND(F7/E7,3)*100&amp;"%","—")</f>
        <v>100%</v>
      </c>
      <c r="I7" s="176" t="n">
        <v>10</v>
      </c>
      <c r="J7" s="176"/>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70"/>
      <c r="B8" s="170"/>
      <c r="C8" s="172" t="s">
        <v>507</v>
      </c>
      <c r="D8" s="177" t="n">
        <v>1427934.37</v>
      </c>
      <c r="E8" s="177" t="n">
        <v>1427934.37</v>
      </c>
      <c r="F8" s="177" t="n">
        <v>1427934.37</v>
      </c>
      <c r="G8" s="171" t="s">
        <v>434</v>
      </c>
      <c r="H8" s="178" t="str">
        <f aca="false">IF(E8&gt;0,ROUND(F8/E8,3)*100&amp;"%","—")</f>
        <v>100%</v>
      </c>
      <c r="I8" s="176" t="s">
        <v>434</v>
      </c>
      <c r="J8" s="176"/>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70"/>
      <c r="B9" s="170"/>
      <c r="C9" s="172" t="s">
        <v>508</v>
      </c>
      <c r="D9" s="177"/>
      <c r="E9" s="177" t="n">
        <v>598233.58</v>
      </c>
      <c r="F9" s="177" t="n">
        <v>598233.58</v>
      </c>
      <c r="G9" s="171" t="s">
        <v>434</v>
      </c>
      <c r="H9" s="178" t="str">
        <f aca="false">IF(E9&gt;0,ROUND(F9/E9,3)*100&amp;"%","—")</f>
        <v>100%</v>
      </c>
      <c r="I9" s="176" t="s">
        <v>434</v>
      </c>
      <c r="J9" s="176"/>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70"/>
      <c r="B10" s="170"/>
      <c r="C10" s="172" t="s">
        <v>509</v>
      </c>
      <c r="D10" s="177"/>
      <c r="E10" s="177"/>
      <c r="F10" s="177"/>
      <c r="G10" s="171" t="s">
        <v>434</v>
      </c>
      <c r="H10" s="178" t="str">
        <f aca="false">IF(E10&gt;0,ROUND(F10/E10,3)*100&amp;"%","—")</f>
        <v>—</v>
      </c>
      <c r="I10" s="176" t="s">
        <v>434</v>
      </c>
      <c r="J10" s="176"/>
    </row>
    <row r="11" s="161" customFormat="true" ht="24" hidden="false" customHeight="true" outlineLevel="0" collapsed="false">
      <c r="A11" s="170" t="s">
        <v>510</v>
      </c>
      <c r="B11" s="170" t="s">
        <v>511</v>
      </c>
      <c r="C11" s="170"/>
      <c r="D11" s="170"/>
      <c r="E11" s="170"/>
      <c r="F11" s="179" t="s">
        <v>512</v>
      </c>
      <c r="G11" s="179"/>
      <c r="H11" s="179"/>
      <c r="I11" s="179"/>
      <c r="J11" s="179"/>
    </row>
    <row r="12" s="161" customFormat="true" ht="96" hidden="false" customHeight="true" outlineLevel="0" collapsed="false">
      <c r="A12" s="170"/>
      <c r="B12" s="180" t="s">
        <v>568</v>
      </c>
      <c r="C12" s="180"/>
      <c r="D12" s="180"/>
      <c r="E12" s="180"/>
      <c r="F12" s="179" t="s">
        <v>514</v>
      </c>
      <c r="G12" s="179"/>
      <c r="H12" s="179"/>
      <c r="I12" s="179"/>
      <c r="J12" s="179"/>
    </row>
    <row r="13" s="161" customFormat="true" ht="36" hidden="false" customHeight="true" outlineLevel="0" collapsed="false">
      <c r="A13" s="181" t="s">
        <v>515</v>
      </c>
      <c r="B13" s="181"/>
      <c r="C13" s="181"/>
      <c r="D13" s="181" t="s">
        <v>516</v>
      </c>
      <c r="E13" s="181"/>
      <c r="F13" s="181"/>
      <c r="G13" s="181" t="s">
        <v>517</v>
      </c>
      <c r="H13" s="181" t="s">
        <v>518</v>
      </c>
      <c r="I13" s="181" t="s">
        <v>505</v>
      </c>
      <c r="J13" s="181" t="s">
        <v>519</v>
      </c>
    </row>
    <row r="14" s="161" customFormat="true" ht="36" hidden="false" customHeight="true" outlineLevel="0" collapsed="false">
      <c r="A14" s="182" t="s">
        <v>520</v>
      </c>
      <c r="B14" s="170" t="s">
        <v>521</v>
      </c>
      <c r="C14" s="170" t="s">
        <v>522</v>
      </c>
      <c r="D14" s="170" t="s">
        <v>523</v>
      </c>
      <c r="E14" s="170" t="s">
        <v>524</v>
      </c>
      <c r="F14" s="181" t="s">
        <v>525</v>
      </c>
      <c r="G14" s="181"/>
      <c r="H14" s="181"/>
      <c r="I14" s="181"/>
      <c r="J14" s="181"/>
    </row>
    <row r="15" s="161" customFormat="true" ht="41" hidden="false" customHeight="true" outlineLevel="0" collapsed="false">
      <c r="A15" s="170" t="s">
        <v>526</v>
      </c>
      <c r="B15" s="183" t="s">
        <v>527</v>
      </c>
      <c r="C15" s="184" t="s">
        <v>569</v>
      </c>
      <c r="D15" s="185" t="s">
        <v>540</v>
      </c>
      <c r="E15" s="171" t="n">
        <v>1371</v>
      </c>
      <c r="F15" s="181" t="s">
        <v>530</v>
      </c>
      <c r="G15" s="171" t="n">
        <v>1371</v>
      </c>
      <c r="H15" s="187" t="n">
        <v>20</v>
      </c>
      <c r="I15" s="188" t="n">
        <v>20</v>
      </c>
      <c r="J15" s="186"/>
    </row>
    <row r="16" s="161" customFormat="true" ht="41" hidden="false" customHeight="true" outlineLevel="0" collapsed="false">
      <c r="A16" s="170"/>
      <c r="B16" s="183" t="s">
        <v>531</v>
      </c>
      <c r="C16" s="184" t="s">
        <v>562</v>
      </c>
      <c r="D16" s="185" t="s">
        <v>540</v>
      </c>
      <c r="E16" s="171" t="n">
        <v>100</v>
      </c>
      <c r="F16" s="190" t="s">
        <v>537</v>
      </c>
      <c r="G16" s="186" t="n">
        <v>100</v>
      </c>
      <c r="H16" s="187" t="n">
        <v>30</v>
      </c>
      <c r="I16" s="188" t="n">
        <v>30</v>
      </c>
      <c r="J16" s="186"/>
    </row>
    <row r="17" s="161" customFormat="true" ht="45" hidden="false" customHeight="true" outlineLevel="0" collapsed="false">
      <c r="A17" s="170" t="s">
        <v>533</v>
      </c>
      <c r="B17" s="170" t="s">
        <v>534</v>
      </c>
      <c r="C17" s="184" t="s">
        <v>535</v>
      </c>
      <c r="D17" s="189" t="s">
        <v>536</v>
      </c>
      <c r="E17" s="171" t="n">
        <v>90</v>
      </c>
      <c r="F17" s="190" t="s">
        <v>537</v>
      </c>
      <c r="G17" s="186" t="n">
        <v>95</v>
      </c>
      <c r="H17" s="187" t="n">
        <v>10</v>
      </c>
      <c r="I17" s="188" t="n">
        <v>10</v>
      </c>
      <c r="J17" s="186"/>
    </row>
    <row r="18" s="161" customFormat="true" ht="121" hidden="false" customHeight="true" outlineLevel="0" collapsed="false">
      <c r="A18" s="170"/>
      <c r="B18" s="191" t="s">
        <v>538</v>
      </c>
      <c r="C18" s="184" t="s">
        <v>570</v>
      </c>
      <c r="D18" s="185" t="s">
        <v>540</v>
      </c>
      <c r="E18" s="170" t="s">
        <v>571</v>
      </c>
      <c r="F18" s="190"/>
      <c r="G18" s="192" t="s">
        <v>571</v>
      </c>
      <c r="H18" s="187" t="n">
        <v>20</v>
      </c>
      <c r="I18" s="188" t="n">
        <v>15</v>
      </c>
      <c r="J18" s="186"/>
    </row>
    <row r="19" s="161" customFormat="true" ht="30" hidden="false" customHeight="true" outlineLevel="0" collapsed="false">
      <c r="A19" s="193" t="s">
        <v>543</v>
      </c>
      <c r="B19" s="194" t="s">
        <v>544</v>
      </c>
      <c r="C19" s="184" t="s">
        <v>545</v>
      </c>
      <c r="D19" s="189" t="s">
        <v>536</v>
      </c>
      <c r="E19" s="195" t="n">
        <v>90</v>
      </c>
      <c r="F19" s="195" t="s">
        <v>537</v>
      </c>
      <c r="G19" s="195" t="s">
        <v>565</v>
      </c>
      <c r="H19" s="196" t="n">
        <v>10</v>
      </c>
      <c r="I19" s="197" t="n">
        <v>10</v>
      </c>
      <c r="J19" s="198"/>
    </row>
    <row r="20" s="161" customFormat="true" ht="54" hidden="false" customHeight="true" outlineLevel="0" collapsed="false">
      <c r="A20" s="199" t="s">
        <v>546</v>
      </c>
      <c r="B20" s="199"/>
      <c r="C20" s="199"/>
      <c r="D20" s="199" t="s">
        <v>423</v>
      </c>
      <c r="E20" s="199"/>
      <c r="F20" s="199"/>
      <c r="G20" s="199"/>
      <c r="H20" s="199"/>
      <c r="I20" s="199"/>
      <c r="J20" s="200" t="s">
        <v>547</v>
      </c>
    </row>
    <row r="21" s="161" customFormat="true" ht="25.5" hidden="false" customHeight="true" outlineLevel="0" collapsed="false">
      <c r="A21" s="201" t="s">
        <v>548</v>
      </c>
      <c r="B21" s="201"/>
      <c r="C21" s="201"/>
      <c r="D21" s="201"/>
      <c r="E21" s="201"/>
      <c r="F21" s="201"/>
      <c r="G21" s="201"/>
      <c r="H21" s="202" t="n">
        <v>100</v>
      </c>
      <c r="I21" s="203" t="n">
        <f aca="false">SUM(I7,I15:I19)</f>
        <v>95</v>
      </c>
      <c r="J21" s="204" t="s">
        <v>549</v>
      </c>
    </row>
    <row r="22" s="161" customFormat="true" ht="16.95" hidden="false" customHeight="true" outlineLevel="0" collapsed="false"/>
    <row r="23" s="161" customFormat="true" ht="28.95" hidden="false" customHeight="true" outlineLevel="0" collapsed="false">
      <c r="A23" s="205" t="s">
        <v>550</v>
      </c>
      <c r="B23" s="206"/>
      <c r="C23" s="206"/>
      <c r="D23" s="206"/>
      <c r="E23" s="206"/>
      <c r="F23" s="206"/>
      <c r="G23" s="206"/>
      <c r="H23" s="206"/>
      <c r="I23" s="206"/>
      <c r="J23" s="207"/>
    </row>
    <row r="24" s="161" customFormat="true" ht="27" hidden="false" customHeight="true" outlineLevel="0" collapsed="false">
      <c r="A24" s="208" t="s">
        <v>551</v>
      </c>
      <c r="B24" s="208"/>
      <c r="C24" s="208"/>
      <c r="D24" s="208"/>
      <c r="E24" s="208"/>
      <c r="F24" s="208"/>
      <c r="G24" s="208"/>
      <c r="H24" s="208"/>
      <c r="I24" s="208"/>
      <c r="J24" s="208"/>
    </row>
    <row r="25" s="161" customFormat="true" ht="19.05" hidden="false" customHeight="true" outlineLevel="0" collapsed="false">
      <c r="A25" s="208" t="s">
        <v>552</v>
      </c>
      <c r="B25" s="208"/>
      <c r="C25" s="208"/>
      <c r="D25" s="208"/>
      <c r="E25" s="208"/>
      <c r="F25" s="208"/>
      <c r="G25" s="208"/>
      <c r="H25" s="208"/>
      <c r="I25" s="208"/>
      <c r="J25" s="208"/>
    </row>
    <row r="26" s="161" customFormat="true" ht="18" hidden="false" customHeight="true" outlineLevel="0" collapsed="false">
      <c r="A26" s="208" t="s">
        <v>553</v>
      </c>
      <c r="B26" s="208"/>
      <c r="C26" s="208"/>
      <c r="D26" s="208"/>
      <c r="E26" s="208"/>
      <c r="F26" s="208"/>
      <c r="G26" s="208"/>
      <c r="H26" s="208"/>
      <c r="I26" s="208"/>
      <c r="J26" s="208"/>
    </row>
    <row r="27" s="161" customFormat="true" ht="18" hidden="false" customHeight="true" outlineLevel="0" collapsed="false">
      <c r="A27" s="208" t="s">
        <v>554</v>
      </c>
      <c r="B27" s="208"/>
      <c r="C27" s="208"/>
      <c r="D27" s="208"/>
      <c r="E27" s="208"/>
      <c r="F27" s="208"/>
      <c r="G27" s="208"/>
      <c r="H27" s="208"/>
      <c r="I27" s="208"/>
      <c r="J27" s="208"/>
    </row>
    <row r="28" s="210" customFormat="true" ht="18" hidden="false" customHeight="true" outlineLevel="0" collapsed="false">
      <c r="A28" s="209" t="s">
        <v>555</v>
      </c>
      <c r="B28" s="209"/>
      <c r="C28" s="209"/>
      <c r="D28" s="209"/>
      <c r="E28" s="209"/>
      <c r="F28" s="209"/>
      <c r="G28" s="209"/>
      <c r="H28" s="209"/>
      <c r="I28" s="209"/>
      <c r="J28" s="209"/>
    </row>
    <row r="29" s="161" customFormat="true" ht="24" hidden="false" customHeight="true" outlineLevel="0" collapsed="false">
      <c r="A29" s="208" t="s">
        <v>556</v>
      </c>
      <c r="B29" s="208"/>
      <c r="C29" s="208"/>
      <c r="D29" s="208"/>
      <c r="E29" s="208"/>
      <c r="F29" s="208"/>
      <c r="G29" s="208"/>
      <c r="H29" s="208"/>
      <c r="I29" s="208"/>
      <c r="J29" s="208"/>
    </row>
    <row r="30" s="161" customFormat="true" ht="24" hidden="false" customHeight="true" outlineLevel="0" collapsed="false">
      <c r="A30" s="208" t="s">
        <v>557</v>
      </c>
      <c r="B30" s="208"/>
      <c r="C30" s="208"/>
      <c r="D30" s="208"/>
      <c r="E30" s="208"/>
      <c r="F30" s="208"/>
      <c r="G30" s="208"/>
      <c r="H30" s="208"/>
      <c r="I30" s="208"/>
      <c r="J30" s="208"/>
    </row>
    <row r="31" s="161" customFormat="true" ht="24" hidden="false" customHeight="true" outlineLevel="0" collapsed="false">
      <c r="A31" s="208" t="s">
        <v>558</v>
      </c>
      <c r="B31" s="208"/>
      <c r="C31" s="208"/>
      <c r="D31" s="208"/>
      <c r="E31" s="208"/>
      <c r="F31" s="208"/>
      <c r="G31" s="208"/>
      <c r="H31" s="208"/>
      <c r="I31" s="208"/>
      <c r="J31" s="208"/>
    </row>
    <row r="32" s="210" customFormat="true" ht="14.25" hidden="false" customHeight="false" outlineLevel="0" collapsed="false">
      <c r="A32" s="211"/>
      <c r="B32" s="211"/>
      <c r="C32" s="211"/>
      <c r="D32" s="211"/>
      <c r="E32" s="211"/>
      <c r="F32" s="211"/>
      <c r="G32" s="211"/>
      <c r="H32" s="211"/>
      <c r="I32" s="211"/>
      <c r="J32"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12" activeCellId="0" sqref="M12"/>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7.09"/>
    <col collapsed="false" customWidth="false" hidden="false" outlineLevel="0" max="257" min="11" style="161" width="8.99"/>
  </cols>
  <sheetData>
    <row r="1" s="161" customFormat="true" ht="13.5" hidden="false" customHeight="false" outlineLevel="0" collapsed="false">
      <c r="A1" s="162" t="s">
        <v>492</v>
      </c>
    </row>
    <row r="2" s="161" customFormat="true" ht="25.95" hidden="false" customHeight="true" outlineLevel="0" collapsed="false">
      <c r="A2" s="163" t="s">
        <v>493</v>
      </c>
      <c r="B2" s="163"/>
      <c r="C2" s="163"/>
      <c r="D2" s="163"/>
      <c r="E2" s="163"/>
      <c r="F2" s="163"/>
      <c r="G2" s="163"/>
      <c r="H2" s="163"/>
      <c r="I2" s="163"/>
      <c r="J2" s="163"/>
    </row>
    <row r="3" s="166" customFormat="true" ht="13.05" hidden="false" customHeight="true" outlineLevel="0" collapsed="false">
      <c r="A3" s="164"/>
      <c r="B3" s="164"/>
      <c r="C3" s="164"/>
      <c r="D3" s="164"/>
      <c r="E3" s="164"/>
      <c r="F3" s="164"/>
      <c r="G3" s="164"/>
      <c r="H3" s="164"/>
      <c r="I3" s="164"/>
      <c r="J3" s="165" t="s">
        <v>188</v>
      </c>
    </row>
    <row r="4" s="72" customFormat="true" ht="37" hidden="false" customHeight="true" outlineLevel="0" collapsed="false">
      <c r="A4" s="167" t="s">
        <v>494</v>
      </c>
      <c r="B4" s="167"/>
      <c r="C4" s="168" t="s">
        <v>572</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33" hidden="false" customHeight="true" outlineLevel="0" collapsed="false">
      <c r="A5" s="167" t="s">
        <v>496</v>
      </c>
      <c r="B5" s="167"/>
      <c r="C5" s="168" t="s">
        <v>497</v>
      </c>
      <c r="D5" s="168"/>
      <c r="E5" s="168"/>
      <c r="F5" s="167" t="s">
        <v>498</v>
      </c>
      <c r="G5" s="168" t="s">
        <v>499</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70" t="s">
        <v>500</v>
      </c>
      <c r="B6" s="170"/>
      <c r="C6" s="171"/>
      <c r="D6" s="170" t="s">
        <v>501</v>
      </c>
      <c r="E6" s="170" t="s">
        <v>430</v>
      </c>
      <c r="F6" s="170" t="s">
        <v>502</v>
      </c>
      <c r="G6" s="170" t="s">
        <v>503</v>
      </c>
      <c r="H6" s="170" t="s">
        <v>504</v>
      </c>
      <c r="I6" s="170" t="s">
        <v>505</v>
      </c>
      <c r="J6" s="17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70"/>
      <c r="B7" s="170"/>
      <c r="C7" s="172" t="s">
        <v>506</v>
      </c>
      <c r="D7" s="173" t="n">
        <f aca="false">SUM(D8:D10)</f>
        <v>691288.61</v>
      </c>
      <c r="E7" s="173" t="n">
        <f aca="false">SUM(E8:E10)</f>
        <v>1020315.32</v>
      </c>
      <c r="F7" s="173" t="n">
        <f aca="false">SUM(F8:F10)</f>
        <v>1020315.32</v>
      </c>
      <c r="G7" s="174" t="n">
        <v>10</v>
      </c>
      <c r="H7" s="175" t="str">
        <f aca="false">IF(E7&gt;0,ROUND(F7/E7,3)*100&amp;"%","—")</f>
        <v>100%</v>
      </c>
      <c r="I7" s="176" t="n">
        <v>8</v>
      </c>
      <c r="J7" s="176"/>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70"/>
      <c r="B8" s="170"/>
      <c r="C8" s="172" t="s">
        <v>507</v>
      </c>
      <c r="D8" s="177" t="n">
        <v>691288.61</v>
      </c>
      <c r="E8" s="177" t="n">
        <v>691288.61</v>
      </c>
      <c r="F8" s="177" t="n">
        <v>691288.61</v>
      </c>
      <c r="G8" s="171" t="s">
        <v>434</v>
      </c>
      <c r="H8" s="178" t="str">
        <f aca="false">IF(E8&gt;0,ROUND(F8/E8,3)*100&amp;"%","—")</f>
        <v>100%</v>
      </c>
      <c r="I8" s="176" t="s">
        <v>434</v>
      </c>
      <c r="J8" s="176"/>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70"/>
      <c r="B9" s="170"/>
      <c r="C9" s="172" t="s">
        <v>508</v>
      </c>
      <c r="D9" s="177"/>
      <c r="E9" s="177" t="n">
        <v>329026.71</v>
      </c>
      <c r="F9" s="177" t="n">
        <v>329026.71</v>
      </c>
      <c r="G9" s="171" t="s">
        <v>434</v>
      </c>
      <c r="H9" s="178" t="str">
        <f aca="false">IF(E9&gt;0,ROUND(F9/E9,3)*100&amp;"%","—")</f>
        <v>100%</v>
      </c>
      <c r="I9" s="176" t="s">
        <v>434</v>
      </c>
      <c r="J9" s="176"/>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70"/>
      <c r="B10" s="170"/>
      <c r="C10" s="172" t="s">
        <v>509</v>
      </c>
      <c r="D10" s="177"/>
      <c r="E10" s="177"/>
      <c r="F10" s="177"/>
      <c r="G10" s="171" t="s">
        <v>434</v>
      </c>
      <c r="H10" s="178" t="str">
        <f aca="false">IF(E10&gt;0,ROUND(F10/E10,3)*100&amp;"%","—")</f>
        <v>—</v>
      </c>
      <c r="I10" s="176" t="s">
        <v>434</v>
      </c>
      <c r="J10" s="176"/>
    </row>
    <row r="11" s="161" customFormat="true" ht="24" hidden="false" customHeight="true" outlineLevel="0" collapsed="false">
      <c r="A11" s="170" t="s">
        <v>510</v>
      </c>
      <c r="B11" s="170" t="s">
        <v>511</v>
      </c>
      <c r="C11" s="170"/>
      <c r="D11" s="170"/>
      <c r="E11" s="170"/>
      <c r="F11" s="179" t="s">
        <v>512</v>
      </c>
      <c r="G11" s="179"/>
      <c r="H11" s="179"/>
      <c r="I11" s="179"/>
      <c r="J11" s="179"/>
    </row>
    <row r="12" s="161" customFormat="true" ht="96" hidden="false" customHeight="true" outlineLevel="0" collapsed="false">
      <c r="A12" s="170"/>
      <c r="B12" s="180" t="s">
        <v>573</v>
      </c>
      <c r="C12" s="180"/>
      <c r="D12" s="180"/>
      <c r="E12" s="180"/>
      <c r="F12" s="179" t="s">
        <v>514</v>
      </c>
      <c r="G12" s="179"/>
      <c r="H12" s="179"/>
      <c r="I12" s="179"/>
      <c r="J12" s="179"/>
    </row>
    <row r="13" s="161" customFormat="true" ht="36" hidden="false" customHeight="true" outlineLevel="0" collapsed="false">
      <c r="A13" s="181" t="s">
        <v>515</v>
      </c>
      <c r="B13" s="181"/>
      <c r="C13" s="181"/>
      <c r="D13" s="181" t="s">
        <v>516</v>
      </c>
      <c r="E13" s="181"/>
      <c r="F13" s="181"/>
      <c r="G13" s="181" t="s">
        <v>517</v>
      </c>
      <c r="H13" s="181" t="s">
        <v>518</v>
      </c>
      <c r="I13" s="181" t="s">
        <v>505</v>
      </c>
      <c r="J13" s="181" t="s">
        <v>519</v>
      </c>
    </row>
    <row r="14" s="161" customFormat="true" ht="36" hidden="false" customHeight="true" outlineLevel="0" collapsed="false">
      <c r="A14" s="182" t="s">
        <v>520</v>
      </c>
      <c r="B14" s="170" t="s">
        <v>521</v>
      </c>
      <c r="C14" s="170" t="s">
        <v>522</v>
      </c>
      <c r="D14" s="170" t="s">
        <v>523</v>
      </c>
      <c r="E14" s="170" t="s">
        <v>524</v>
      </c>
      <c r="F14" s="181" t="s">
        <v>525</v>
      </c>
      <c r="G14" s="181"/>
      <c r="H14" s="181"/>
      <c r="I14" s="181"/>
      <c r="J14" s="181"/>
    </row>
    <row r="15" s="161" customFormat="true" ht="41" hidden="false" customHeight="true" outlineLevel="0" collapsed="false">
      <c r="A15" s="170" t="s">
        <v>526</v>
      </c>
      <c r="B15" s="183" t="s">
        <v>527</v>
      </c>
      <c r="C15" s="184" t="s">
        <v>569</v>
      </c>
      <c r="D15" s="185" t="s">
        <v>540</v>
      </c>
      <c r="E15" s="171" t="n">
        <v>1371</v>
      </c>
      <c r="F15" s="181" t="s">
        <v>530</v>
      </c>
      <c r="G15" s="186" t="n">
        <v>1371</v>
      </c>
      <c r="H15" s="187" t="n">
        <v>20</v>
      </c>
      <c r="I15" s="188" t="n">
        <v>20</v>
      </c>
      <c r="J15" s="186"/>
    </row>
    <row r="16" s="161" customFormat="true" ht="41" hidden="false" customHeight="true" outlineLevel="0" collapsed="false">
      <c r="A16" s="170"/>
      <c r="B16" s="183" t="s">
        <v>531</v>
      </c>
      <c r="C16" s="184" t="s">
        <v>562</v>
      </c>
      <c r="D16" s="185" t="s">
        <v>540</v>
      </c>
      <c r="E16" s="171" t="n">
        <v>100</v>
      </c>
      <c r="F16" s="190" t="s">
        <v>537</v>
      </c>
      <c r="G16" s="186" t="n">
        <v>80.5</v>
      </c>
      <c r="H16" s="187" t="n">
        <v>30</v>
      </c>
      <c r="I16" s="188" t="n">
        <v>25</v>
      </c>
      <c r="J16" s="186"/>
    </row>
    <row r="17" s="161" customFormat="true" ht="45" hidden="false" customHeight="true" outlineLevel="0" collapsed="false">
      <c r="A17" s="170" t="s">
        <v>533</v>
      </c>
      <c r="B17" s="170" t="s">
        <v>534</v>
      </c>
      <c r="C17" s="184" t="s">
        <v>535</v>
      </c>
      <c r="D17" s="189" t="s">
        <v>536</v>
      </c>
      <c r="E17" s="171" t="n">
        <v>90</v>
      </c>
      <c r="F17" s="190" t="s">
        <v>537</v>
      </c>
      <c r="G17" s="186" t="n">
        <v>98</v>
      </c>
      <c r="H17" s="187" t="n">
        <v>10</v>
      </c>
      <c r="I17" s="188" t="n">
        <v>10</v>
      </c>
      <c r="J17" s="186"/>
    </row>
    <row r="18" s="161" customFormat="true" ht="64" hidden="false" customHeight="true" outlineLevel="0" collapsed="false">
      <c r="A18" s="170"/>
      <c r="B18" s="191" t="s">
        <v>538</v>
      </c>
      <c r="C18" s="184" t="s">
        <v>574</v>
      </c>
      <c r="D18" s="189" t="s">
        <v>536</v>
      </c>
      <c r="E18" s="171" t="n">
        <v>96</v>
      </c>
      <c r="F18" s="190" t="s">
        <v>537</v>
      </c>
      <c r="G18" s="186" t="n">
        <v>96</v>
      </c>
      <c r="H18" s="187" t="n">
        <v>20</v>
      </c>
      <c r="I18" s="188" t="n">
        <v>20</v>
      </c>
      <c r="J18" s="186"/>
    </row>
    <row r="19" s="161" customFormat="true" ht="36" hidden="false" customHeight="true" outlineLevel="0" collapsed="false">
      <c r="A19" s="193" t="s">
        <v>543</v>
      </c>
      <c r="B19" s="194" t="s">
        <v>544</v>
      </c>
      <c r="C19" s="184" t="s">
        <v>545</v>
      </c>
      <c r="D19" s="189" t="s">
        <v>536</v>
      </c>
      <c r="E19" s="195" t="n">
        <v>90</v>
      </c>
      <c r="F19" s="195" t="s">
        <v>537</v>
      </c>
      <c r="G19" s="195" t="s">
        <v>575</v>
      </c>
      <c r="H19" s="196" t="n">
        <v>10</v>
      </c>
      <c r="I19" s="197" t="n">
        <v>10</v>
      </c>
      <c r="J19" s="198"/>
    </row>
    <row r="20" s="161" customFormat="true" ht="54" hidden="false" customHeight="true" outlineLevel="0" collapsed="false">
      <c r="A20" s="199" t="s">
        <v>546</v>
      </c>
      <c r="B20" s="199"/>
      <c r="C20" s="199"/>
      <c r="D20" s="199" t="s">
        <v>423</v>
      </c>
      <c r="E20" s="199"/>
      <c r="F20" s="199"/>
      <c r="G20" s="199"/>
      <c r="H20" s="199"/>
      <c r="I20" s="199"/>
      <c r="J20" s="200" t="s">
        <v>547</v>
      </c>
    </row>
    <row r="21" s="161" customFormat="true" ht="25.5" hidden="false" customHeight="true" outlineLevel="0" collapsed="false">
      <c r="A21" s="201" t="s">
        <v>548</v>
      </c>
      <c r="B21" s="201"/>
      <c r="C21" s="201"/>
      <c r="D21" s="201"/>
      <c r="E21" s="201"/>
      <c r="F21" s="201"/>
      <c r="G21" s="201"/>
      <c r="H21" s="202" t="n">
        <v>100</v>
      </c>
      <c r="I21" s="203" t="n">
        <f aca="false">SUM(I7,I15:I19)</f>
        <v>93</v>
      </c>
      <c r="J21" s="204" t="s">
        <v>549</v>
      </c>
    </row>
    <row r="22" s="161" customFormat="true" ht="16.95" hidden="false" customHeight="true" outlineLevel="0" collapsed="false"/>
    <row r="23" s="161" customFormat="true" ht="28.95" hidden="false" customHeight="true" outlineLevel="0" collapsed="false">
      <c r="A23" s="205" t="s">
        <v>550</v>
      </c>
      <c r="B23" s="206"/>
      <c r="C23" s="206"/>
      <c r="D23" s="206"/>
      <c r="E23" s="206"/>
      <c r="F23" s="206"/>
      <c r="G23" s="206"/>
      <c r="H23" s="206"/>
      <c r="I23" s="206"/>
      <c r="J23" s="207"/>
    </row>
    <row r="24" s="161" customFormat="true" ht="27" hidden="false" customHeight="true" outlineLevel="0" collapsed="false">
      <c r="A24" s="208" t="s">
        <v>551</v>
      </c>
      <c r="B24" s="208"/>
      <c r="C24" s="208"/>
      <c r="D24" s="208"/>
      <c r="E24" s="208"/>
      <c r="F24" s="208"/>
      <c r="G24" s="208"/>
      <c r="H24" s="208"/>
      <c r="I24" s="208"/>
      <c r="J24" s="208"/>
    </row>
    <row r="25" s="161" customFormat="true" ht="19.05" hidden="false" customHeight="true" outlineLevel="0" collapsed="false">
      <c r="A25" s="208" t="s">
        <v>552</v>
      </c>
      <c r="B25" s="208"/>
      <c r="C25" s="208"/>
      <c r="D25" s="208"/>
      <c r="E25" s="208"/>
      <c r="F25" s="208"/>
      <c r="G25" s="208"/>
      <c r="H25" s="208"/>
      <c r="I25" s="208"/>
      <c r="J25" s="208"/>
    </row>
    <row r="26" s="161" customFormat="true" ht="18" hidden="false" customHeight="true" outlineLevel="0" collapsed="false">
      <c r="A26" s="208" t="s">
        <v>553</v>
      </c>
      <c r="B26" s="208"/>
      <c r="C26" s="208"/>
      <c r="D26" s="208"/>
      <c r="E26" s="208"/>
      <c r="F26" s="208"/>
      <c r="G26" s="208"/>
      <c r="H26" s="208"/>
      <c r="I26" s="208"/>
      <c r="J26" s="208"/>
    </row>
    <row r="27" s="161" customFormat="true" ht="18" hidden="false" customHeight="true" outlineLevel="0" collapsed="false">
      <c r="A27" s="208" t="s">
        <v>554</v>
      </c>
      <c r="B27" s="208"/>
      <c r="C27" s="208"/>
      <c r="D27" s="208"/>
      <c r="E27" s="208"/>
      <c r="F27" s="208"/>
      <c r="G27" s="208"/>
      <c r="H27" s="208"/>
      <c r="I27" s="208"/>
      <c r="J27" s="208"/>
    </row>
    <row r="28" s="210" customFormat="true" ht="18" hidden="false" customHeight="true" outlineLevel="0" collapsed="false">
      <c r="A28" s="209" t="s">
        <v>555</v>
      </c>
      <c r="B28" s="209"/>
      <c r="C28" s="209"/>
      <c r="D28" s="209"/>
      <c r="E28" s="209"/>
      <c r="F28" s="209"/>
      <c r="G28" s="209"/>
      <c r="H28" s="209"/>
      <c r="I28" s="209"/>
      <c r="J28" s="209"/>
    </row>
    <row r="29" s="161" customFormat="true" ht="24" hidden="false" customHeight="true" outlineLevel="0" collapsed="false">
      <c r="A29" s="208" t="s">
        <v>556</v>
      </c>
      <c r="B29" s="208"/>
      <c r="C29" s="208"/>
      <c r="D29" s="208"/>
      <c r="E29" s="208"/>
      <c r="F29" s="208"/>
      <c r="G29" s="208"/>
      <c r="H29" s="208"/>
      <c r="I29" s="208"/>
      <c r="J29" s="208"/>
    </row>
    <row r="30" s="161" customFormat="true" ht="24" hidden="false" customHeight="true" outlineLevel="0" collapsed="false">
      <c r="A30" s="208" t="s">
        <v>557</v>
      </c>
      <c r="B30" s="208"/>
      <c r="C30" s="208"/>
      <c r="D30" s="208"/>
      <c r="E30" s="208"/>
      <c r="F30" s="208"/>
      <c r="G30" s="208"/>
      <c r="H30" s="208"/>
      <c r="I30" s="208"/>
      <c r="J30" s="208"/>
    </row>
    <row r="31" s="161" customFormat="true" ht="24" hidden="false" customHeight="true" outlineLevel="0" collapsed="false">
      <c r="A31" s="208" t="s">
        <v>558</v>
      </c>
      <c r="B31" s="208"/>
      <c r="C31" s="208"/>
      <c r="D31" s="208"/>
      <c r="E31" s="208"/>
      <c r="F31" s="208"/>
      <c r="G31" s="208"/>
      <c r="H31" s="208"/>
      <c r="I31" s="208"/>
      <c r="J31" s="208"/>
    </row>
    <row r="32" s="210" customFormat="true" ht="14.25" hidden="false" customHeight="false" outlineLevel="0" collapsed="false">
      <c r="A32" s="211"/>
      <c r="B32" s="211"/>
      <c r="C32" s="211"/>
      <c r="D32" s="211"/>
      <c r="E32" s="211"/>
      <c r="F32" s="211"/>
      <c r="G32" s="211"/>
      <c r="H32" s="211"/>
      <c r="I32" s="211"/>
      <c r="J32"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8" activeCellId="0" sqref="I8:J8"/>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7.09"/>
    <col collapsed="false" customWidth="false" hidden="false" outlineLevel="0" max="257" min="11" style="161" width="8.99"/>
  </cols>
  <sheetData>
    <row r="1" s="161" customFormat="true" ht="13.5" hidden="false" customHeight="false" outlineLevel="0" collapsed="false">
      <c r="A1" s="162" t="s">
        <v>492</v>
      </c>
    </row>
    <row r="2" s="161" customFormat="true" ht="25.95" hidden="false" customHeight="true" outlineLevel="0" collapsed="false">
      <c r="A2" s="163" t="s">
        <v>493</v>
      </c>
      <c r="B2" s="163"/>
      <c r="C2" s="163"/>
      <c r="D2" s="163"/>
      <c r="E2" s="163"/>
      <c r="F2" s="163"/>
      <c r="G2" s="163"/>
      <c r="H2" s="163"/>
      <c r="I2" s="163"/>
      <c r="J2" s="163"/>
    </row>
    <row r="3" s="166" customFormat="true" ht="13.05" hidden="false" customHeight="true" outlineLevel="0" collapsed="false">
      <c r="A3" s="164"/>
      <c r="B3" s="164"/>
      <c r="C3" s="164"/>
      <c r="D3" s="164"/>
      <c r="E3" s="164"/>
      <c r="F3" s="164"/>
      <c r="G3" s="164"/>
      <c r="H3" s="164"/>
      <c r="I3" s="164"/>
      <c r="J3" s="165" t="s">
        <v>188</v>
      </c>
    </row>
    <row r="4" s="72" customFormat="true" ht="37" hidden="false" customHeight="true" outlineLevel="0" collapsed="false">
      <c r="A4" s="167" t="s">
        <v>494</v>
      </c>
      <c r="B4" s="167"/>
      <c r="C4" s="168" t="s">
        <v>576</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33" hidden="false" customHeight="true" outlineLevel="0" collapsed="false">
      <c r="A5" s="167" t="s">
        <v>496</v>
      </c>
      <c r="B5" s="167"/>
      <c r="C5" s="168" t="s">
        <v>497</v>
      </c>
      <c r="D5" s="168"/>
      <c r="E5" s="168"/>
      <c r="F5" s="167" t="s">
        <v>498</v>
      </c>
      <c r="G5" s="168" t="s">
        <v>499</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70" t="s">
        <v>500</v>
      </c>
      <c r="B6" s="170"/>
      <c r="C6" s="171"/>
      <c r="D6" s="170" t="s">
        <v>501</v>
      </c>
      <c r="E6" s="170" t="s">
        <v>430</v>
      </c>
      <c r="F6" s="170" t="s">
        <v>502</v>
      </c>
      <c r="G6" s="170" t="s">
        <v>503</v>
      </c>
      <c r="H6" s="170" t="s">
        <v>504</v>
      </c>
      <c r="I6" s="170" t="s">
        <v>505</v>
      </c>
      <c r="J6" s="17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70"/>
      <c r="B7" s="170"/>
      <c r="C7" s="172" t="s">
        <v>506</v>
      </c>
      <c r="D7" s="173" t="n">
        <f aca="false">SUM(D8:D10)</f>
        <v>573652.5</v>
      </c>
      <c r="E7" s="173" t="n">
        <f aca="false">SUM(E8:E10)</f>
        <v>684215</v>
      </c>
      <c r="F7" s="173" t="n">
        <f aca="false">SUM(F8:F10)</f>
        <v>684215</v>
      </c>
      <c r="G7" s="174" t="n">
        <v>10</v>
      </c>
      <c r="H7" s="175" t="str">
        <f aca="false">IF(E7&gt;0,ROUND(F7/E7,3)*100&amp;"%","—")</f>
        <v>100%</v>
      </c>
      <c r="I7" s="176" t="n">
        <v>5</v>
      </c>
      <c r="J7" s="176"/>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70"/>
      <c r="B8" s="170"/>
      <c r="C8" s="172" t="s">
        <v>507</v>
      </c>
      <c r="D8" s="177" t="n">
        <v>573652.5</v>
      </c>
      <c r="E8" s="177" t="n">
        <v>573652.5</v>
      </c>
      <c r="F8" s="177" t="n">
        <v>573652.5</v>
      </c>
      <c r="G8" s="171" t="s">
        <v>434</v>
      </c>
      <c r="H8" s="178" t="str">
        <f aca="false">IF(E8&gt;0,ROUND(F8/E8,3)*100&amp;"%","—")</f>
        <v>100%</v>
      </c>
      <c r="I8" s="176" t="s">
        <v>434</v>
      </c>
      <c r="J8" s="176"/>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70"/>
      <c r="B9" s="170"/>
      <c r="C9" s="172" t="s">
        <v>508</v>
      </c>
      <c r="D9" s="177"/>
      <c r="E9" s="177" t="n">
        <v>110562.5</v>
      </c>
      <c r="F9" s="177" t="n">
        <v>110562.5</v>
      </c>
      <c r="G9" s="171" t="s">
        <v>434</v>
      </c>
      <c r="H9" s="178" t="str">
        <f aca="false">IF(E9&gt;0,ROUND(F9/E9,3)*100&amp;"%","—")</f>
        <v>100%</v>
      </c>
      <c r="I9" s="176" t="s">
        <v>434</v>
      </c>
      <c r="J9" s="176"/>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70"/>
      <c r="B10" s="170"/>
      <c r="C10" s="172" t="s">
        <v>509</v>
      </c>
      <c r="D10" s="177"/>
      <c r="E10" s="177"/>
      <c r="F10" s="177"/>
      <c r="G10" s="171" t="s">
        <v>434</v>
      </c>
      <c r="H10" s="178" t="str">
        <f aca="false">IF(E10&gt;0,ROUND(F10/E10,3)*100&amp;"%","—")</f>
        <v>—</v>
      </c>
      <c r="I10" s="176" t="s">
        <v>434</v>
      </c>
      <c r="J10" s="176"/>
    </row>
    <row r="11" s="161" customFormat="true" ht="24" hidden="false" customHeight="true" outlineLevel="0" collapsed="false">
      <c r="A11" s="170" t="s">
        <v>510</v>
      </c>
      <c r="B11" s="170" t="s">
        <v>511</v>
      </c>
      <c r="C11" s="170"/>
      <c r="D11" s="170"/>
      <c r="E11" s="170"/>
      <c r="F11" s="179" t="s">
        <v>512</v>
      </c>
      <c r="G11" s="179"/>
      <c r="H11" s="179"/>
      <c r="I11" s="179"/>
      <c r="J11" s="179"/>
    </row>
    <row r="12" s="161" customFormat="true" ht="96" hidden="false" customHeight="true" outlineLevel="0" collapsed="false">
      <c r="A12" s="170"/>
      <c r="B12" s="212" t="s">
        <v>577</v>
      </c>
      <c r="C12" s="212"/>
      <c r="D12" s="212"/>
      <c r="E12" s="212"/>
      <c r="F12" s="179" t="s">
        <v>577</v>
      </c>
      <c r="G12" s="179"/>
      <c r="H12" s="179"/>
      <c r="I12" s="179"/>
      <c r="J12" s="179"/>
    </row>
    <row r="13" s="161" customFormat="true" ht="36" hidden="false" customHeight="true" outlineLevel="0" collapsed="false">
      <c r="A13" s="181" t="s">
        <v>515</v>
      </c>
      <c r="B13" s="181"/>
      <c r="C13" s="181"/>
      <c r="D13" s="181" t="s">
        <v>516</v>
      </c>
      <c r="E13" s="181"/>
      <c r="F13" s="181"/>
      <c r="G13" s="181" t="s">
        <v>517</v>
      </c>
      <c r="H13" s="181" t="s">
        <v>518</v>
      </c>
      <c r="I13" s="181" t="s">
        <v>505</v>
      </c>
      <c r="J13" s="181" t="s">
        <v>519</v>
      </c>
    </row>
    <row r="14" s="161" customFormat="true" ht="36" hidden="false" customHeight="true" outlineLevel="0" collapsed="false">
      <c r="A14" s="182" t="s">
        <v>520</v>
      </c>
      <c r="B14" s="170" t="s">
        <v>521</v>
      </c>
      <c r="C14" s="170" t="s">
        <v>522</v>
      </c>
      <c r="D14" s="170" t="s">
        <v>523</v>
      </c>
      <c r="E14" s="170" t="s">
        <v>524</v>
      </c>
      <c r="F14" s="181" t="s">
        <v>525</v>
      </c>
      <c r="G14" s="181"/>
      <c r="H14" s="181"/>
      <c r="I14" s="181"/>
      <c r="J14" s="181"/>
    </row>
    <row r="15" s="161" customFormat="true" ht="41" hidden="false" customHeight="true" outlineLevel="0" collapsed="false">
      <c r="A15" s="170" t="s">
        <v>526</v>
      </c>
      <c r="B15" s="183" t="s">
        <v>527</v>
      </c>
      <c r="C15" s="184" t="s">
        <v>569</v>
      </c>
      <c r="D15" s="189" t="s">
        <v>536</v>
      </c>
      <c r="E15" s="171" t="n">
        <v>1371</v>
      </c>
      <c r="F15" s="181" t="s">
        <v>530</v>
      </c>
      <c r="G15" s="213" t="n">
        <v>1371</v>
      </c>
      <c r="H15" s="187" t="n">
        <v>20</v>
      </c>
      <c r="I15" s="188" t="n">
        <v>20</v>
      </c>
      <c r="J15" s="186"/>
    </row>
    <row r="16" s="161" customFormat="true" ht="41" hidden="false" customHeight="true" outlineLevel="0" collapsed="false">
      <c r="A16" s="170"/>
      <c r="B16" s="183" t="s">
        <v>531</v>
      </c>
      <c r="C16" s="184" t="s">
        <v>562</v>
      </c>
      <c r="D16" s="185" t="s">
        <v>540</v>
      </c>
      <c r="E16" s="171" t="n">
        <v>100</v>
      </c>
      <c r="F16" s="190" t="s">
        <v>537</v>
      </c>
      <c r="G16" s="186" t="n">
        <v>55.1</v>
      </c>
      <c r="H16" s="187" t="n">
        <v>30</v>
      </c>
      <c r="I16" s="188" t="n">
        <v>20</v>
      </c>
      <c r="J16" s="186"/>
    </row>
    <row r="17" s="161" customFormat="true" ht="45" hidden="false" customHeight="true" outlineLevel="0" collapsed="false">
      <c r="A17" s="170" t="s">
        <v>533</v>
      </c>
      <c r="B17" s="170" t="s">
        <v>534</v>
      </c>
      <c r="C17" s="184" t="s">
        <v>535</v>
      </c>
      <c r="D17" s="189" t="s">
        <v>536</v>
      </c>
      <c r="E17" s="171" t="n">
        <v>90</v>
      </c>
      <c r="F17" s="190" t="s">
        <v>537</v>
      </c>
      <c r="G17" s="186" t="n">
        <v>98</v>
      </c>
      <c r="H17" s="187" t="n">
        <v>10</v>
      </c>
      <c r="I17" s="188" t="n">
        <v>10</v>
      </c>
      <c r="J17" s="186"/>
    </row>
    <row r="18" s="161" customFormat="true" ht="51" hidden="false" customHeight="true" outlineLevel="0" collapsed="false">
      <c r="A18" s="170"/>
      <c r="B18" s="191" t="s">
        <v>538</v>
      </c>
      <c r="C18" s="184" t="s">
        <v>574</v>
      </c>
      <c r="D18" s="189" t="s">
        <v>536</v>
      </c>
      <c r="E18" s="171" t="n">
        <v>96</v>
      </c>
      <c r="F18" s="190" t="s">
        <v>537</v>
      </c>
      <c r="G18" s="186" t="n">
        <v>96</v>
      </c>
      <c r="H18" s="187" t="n">
        <v>20</v>
      </c>
      <c r="I18" s="188" t="n">
        <v>20</v>
      </c>
      <c r="J18" s="186"/>
    </row>
    <row r="19" s="161" customFormat="true" ht="45" hidden="false" customHeight="true" outlineLevel="0" collapsed="false">
      <c r="A19" s="193" t="s">
        <v>543</v>
      </c>
      <c r="B19" s="194" t="s">
        <v>544</v>
      </c>
      <c r="C19" s="184" t="s">
        <v>545</v>
      </c>
      <c r="D19" s="189" t="s">
        <v>536</v>
      </c>
      <c r="E19" s="195" t="n">
        <v>90</v>
      </c>
      <c r="F19" s="195" t="s">
        <v>537</v>
      </c>
      <c r="G19" s="195" t="s">
        <v>578</v>
      </c>
      <c r="H19" s="196" t="n">
        <v>10</v>
      </c>
      <c r="I19" s="197" t="n">
        <v>10</v>
      </c>
      <c r="J19" s="198"/>
    </row>
    <row r="20" s="161" customFormat="true" ht="54" hidden="false" customHeight="true" outlineLevel="0" collapsed="false">
      <c r="A20" s="199" t="s">
        <v>546</v>
      </c>
      <c r="B20" s="199"/>
      <c r="C20" s="199"/>
      <c r="D20" s="199" t="s">
        <v>423</v>
      </c>
      <c r="E20" s="199"/>
      <c r="F20" s="199"/>
      <c r="G20" s="199"/>
      <c r="H20" s="199"/>
      <c r="I20" s="199"/>
      <c r="J20" s="200" t="s">
        <v>547</v>
      </c>
    </row>
    <row r="21" s="161" customFormat="true" ht="25.5" hidden="false" customHeight="true" outlineLevel="0" collapsed="false">
      <c r="A21" s="201" t="s">
        <v>548</v>
      </c>
      <c r="B21" s="201"/>
      <c r="C21" s="201"/>
      <c r="D21" s="201"/>
      <c r="E21" s="201"/>
      <c r="F21" s="201"/>
      <c r="G21" s="201"/>
      <c r="H21" s="202" t="n">
        <v>100</v>
      </c>
      <c r="I21" s="203" t="n">
        <f aca="false">SUM(I7,I15:I19)</f>
        <v>85</v>
      </c>
      <c r="J21" s="204" t="s">
        <v>566</v>
      </c>
    </row>
    <row r="22" s="161" customFormat="true" ht="16.95" hidden="false" customHeight="true" outlineLevel="0" collapsed="false"/>
    <row r="23" s="161" customFormat="true" ht="28.95" hidden="false" customHeight="true" outlineLevel="0" collapsed="false">
      <c r="A23" s="205" t="s">
        <v>550</v>
      </c>
      <c r="B23" s="206"/>
      <c r="C23" s="206"/>
      <c r="D23" s="206"/>
      <c r="E23" s="206"/>
      <c r="F23" s="206"/>
      <c r="G23" s="206"/>
      <c r="H23" s="206"/>
      <c r="I23" s="206"/>
      <c r="J23" s="207"/>
    </row>
    <row r="24" s="161" customFormat="true" ht="27" hidden="false" customHeight="true" outlineLevel="0" collapsed="false">
      <c r="A24" s="208" t="s">
        <v>551</v>
      </c>
      <c r="B24" s="208"/>
      <c r="C24" s="208"/>
      <c r="D24" s="208"/>
      <c r="E24" s="208"/>
      <c r="F24" s="208"/>
      <c r="G24" s="208"/>
      <c r="H24" s="208"/>
      <c r="I24" s="208"/>
      <c r="J24" s="208"/>
    </row>
    <row r="25" s="161" customFormat="true" ht="19.05" hidden="false" customHeight="true" outlineLevel="0" collapsed="false">
      <c r="A25" s="208" t="s">
        <v>552</v>
      </c>
      <c r="B25" s="208"/>
      <c r="C25" s="208"/>
      <c r="D25" s="208"/>
      <c r="E25" s="208"/>
      <c r="F25" s="208"/>
      <c r="G25" s="208"/>
      <c r="H25" s="208"/>
      <c r="I25" s="208"/>
      <c r="J25" s="208"/>
    </row>
    <row r="26" s="161" customFormat="true" ht="18" hidden="false" customHeight="true" outlineLevel="0" collapsed="false">
      <c r="A26" s="208" t="s">
        <v>553</v>
      </c>
      <c r="B26" s="208"/>
      <c r="C26" s="208"/>
      <c r="D26" s="208"/>
      <c r="E26" s="208"/>
      <c r="F26" s="208"/>
      <c r="G26" s="208"/>
      <c r="H26" s="208"/>
      <c r="I26" s="208"/>
      <c r="J26" s="208"/>
    </row>
    <row r="27" s="161" customFormat="true" ht="18" hidden="false" customHeight="true" outlineLevel="0" collapsed="false">
      <c r="A27" s="208" t="s">
        <v>554</v>
      </c>
      <c r="B27" s="208"/>
      <c r="C27" s="208"/>
      <c r="D27" s="208"/>
      <c r="E27" s="208"/>
      <c r="F27" s="208"/>
      <c r="G27" s="208"/>
      <c r="H27" s="208"/>
      <c r="I27" s="208"/>
      <c r="J27" s="208"/>
    </row>
    <row r="28" s="210" customFormat="true" ht="18" hidden="false" customHeight="true" outlineLevel="0" collapsed="false">
      <c r="A28" s="209" t="s">
        <v>555</v>
      </c>
      <c r="B28" s="209"/>
      <c r="C28" s="209"/>
      <c r="D28" s="209"/>
      <c r="E28" s="209"/>
      <c r="F28" s="209"/>
      <c r="G28" s="209"/>
      <c r="H28" s="209"/>
      <c r="I28" s="209"/>
      <c r="J28" s="209"/>
    </row>
    <row r="29" s="161" customFormat="true" ht="24" hidden="false" customHeight="true" outlineLevel="0" collapsed="false">
      <c r="A29" s="208" t="s">
        <v>556</v>
      </c>
      <c r="B29" s="208"/>
      <c r="C29" s="208"/>
      <c r="D29" s="208"/>
      <c r="E29" s="208"/>
      <c r="F29" s="208"/>
      <c r="G29" s="208"/>
      <c r="H29" s="208"/>
      <c r="I29" s="208"/>
      <c r="J29" s="208"/>
    </row>
    <row r="30" s="161" customFormat="true" ht="24" hidden="false" customHeight="true" outlineLevel="0" collapsed="false">
      <c r="A30" s="208" t="s">
        <v>557</v>
      </c>
      <c r="B30" s="208"/>
      <c r="C30" s="208"/>
      <c r="D30" s="208"/>
      <c r="E30" s="208"/>
      <c r="F30" s="208"/>
      <c r="G30" s="208"/>
      <c r="H30" s="208"/>
      <c r="I30" s="208"/>
      <c r="J30" s="208"/>
    </row>
    <row r="31" s="161" customFormat="true" ht="24" hidden="false" customHeight="true" outlineLevel="0" collapsed="false">
      <c r="A31" s="208" t="s">
        <v>558</v>
      </c>
      <c r="B31" s="208"/>
      <c r="C31" s="208"/>
      <c r="D31" s="208"/>
      <c r="E31" s="208"/>
      <c r="F31" s="208"/>
      <c r="G31" s="208"/>
      <c r="H31" s="208"/>
      <c r="I31" s="208"/>
      <c r="J31" s="208"/>
    </row>
    <row r="32" s="210" customFormat="true" ht="14.25" hidden="false" customHeight="false" outlineLevel="0" collapsed="false">
      <c r="A32" s="211"/>
      <c r="B32" s="211"/>
      <c r="C32" s="211"/>
      <c r="D32" s="211"/>
      <c r="E32" s="211"/>
      <c r="F32" s="211"/>
      <c r="G32" s="211"/>
      <c r="H32" s="211"/>
      <c r="I32" s="211"/>
      <c r="J32"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7.09"/>
    <col collapsed="false" customWidth="false" hidden="false" outlineLevel="0" max="257" min="11" style="161" width="8.99"/>
  </cols>
  <sheetData>
    <row r="1" s="161" customFormat="true" ht="13.5" hidden="false" customHeight="false" outlineLevel="0" collapsed="false">
      <c r="A1" s="162" t="s">
        <v>492</v>
      </c>
    </row>
    <row r="2" s="161" customFormat="true" ht="25.95" hidden="false" customHeight="true" outlineLevel="0" collapsed="false">
      <c r="A2" s="163" t="s">
        <v>493</v>
      </c>
      <c r="B2" s="163"/>
      <c r="C2" s="163"/>
      <c r="D2" s="163"/>
      <c r="E2" s="163"/>
      <c r="F2" s="163"/>
      <c r="G2" s="163"/>
      <c r="H2" s="163"/>
      <c r="I2" s="163"/>
      <c r="J2" s="163"/>
    </row>
    <row r="3" s="166" customFormat="true" ht="13.05" hidden="false" customHeight="true" outlineLevel="0" collapsed="false">
      <c r="A3" s="164"/>
      <c r="B3" s="164"/>
      <c r="C3" s="164"/>
      <c r="D3" s="164"/>
      <c r="E3" s="164"/>
      <c r="F3" s="164"/>
      <c r="G3" s="164"/>
      <c r="H3" s="164"/>
      <c r="I3" s="164"/>
      <c r="J3" s="165" t="s">
        <v>188</v>
      </c>
    </row>
    <row r="4" s="72" customFormat="true" ht="37" hidden="false" customHeight="true" outlineLevel="0" collapsed="false">
      <c r="A4" s="167" t="s">
        <v>494</v>
      </c>
      <c r="B4" s="167"/>
      <c r="C4" s="168" t="s">
        <v>579</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33" hidden="false" customHeight="true" outlineLevel="0" collapsed="false">
      <c r="A5" s="167" t="s">
        <v>496</v>
      </c>
      <c r="B5" s="167"/>
      <c r="C5" s="168" t="s">
        <v>497</v>
      </c>
      <c r="D5" s="168"/>
      <c r="E5" s="168"/>
      <c r="F5" s="167" t="s">
        <v>498</v>
      </c>
      <c r="G5" s="168" t="s">
        <v>499</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70" t="s">
        <v>500</v>
      </c>
      <c r="B6" s="170"/>
      <c r="C6" s="171"/>
      <c r="D6" s="170" t="s">
        <v>501</v>
      </c>
      <c r="E6" s="170" t="s">
        <v>430</v>
      </c>
      <c r="F6" s="170" t="s">
        <v>502</v>
      </c>
      <c r="G6" s="170" t="s">
        <v>503</v>
      </c>
      <c r="H6" s="170" t="s">
        <v>504</v>
      </c>
      <c r="I6" s="170" t="s">
        <v>505</v>
      </c>
      <c r="J6" s="17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70"/>
      <c r="B7" s="170"/>
      <c r="C7" s="172" t="s">
        <v>506</v>
      </c>
      <c r="D7" s="173" t="n">
        <f aca="false">SUM(D8:D10)</f>
        <v>250</v>
      </c>
      <c r="E7" s="173" t="n">
        <f aca="false">SUM(E8:E10)</f>
        <v>250</v>
      </c>
      <c r="F7" s="173" t="n">
        <f aca="false">SUM(F8:F10)</f>
        <v>250</v>
      </c>
      <c r="G7" s="174" t="n">
        <v>10</v>
      </c>
      <c r="H7" s="175" t="str">
        <f aca="false">IF(E7&gt;0,ROUND(F7/E7,3)*100&amp;"%","—")</f>
        <v>100%</v>
      </c>
      <c r="I7" s="176" t="n">
        <v>10</v>
      </c>
      <c r="J7" s="176"/>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70"/>
      <c r="B8" s="170"/>
      <c r="C8" s="172" t="s">
        <v>507</v>
      </c>
      <c r="D8" s="177" t="n">
        <v>250</v>
      </c>
      <c r="E8" s="177" t="n">
        <v>250</v>
      </c>
      <c r="F8" s="177" t="n">
        <v>250</v>
      </c>
      <c r="G8" s="171" t="s">
        <v>434</v>
      </c>
      <c r="H8" s="178" t="str">
        <f aca="false">IF(E8&gt;0,ROUND(F8/E8,3)*100&amp;"%","—")</f>
        <v>100%</v>
      </c>
      <c r="I8" s="176" t="s">
        <v>434</v>
      </c>
      <c r="J8" s="176"/>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70"/>
      <c r="B9" s="170"/>
      <c r="C9" s="172" t="s">
        <v>508</v>
      </c>
      <c r="D9" s="177"/>
      <c r="E9" s="177"/>
      <c r="F9" s="177"/>
      <c r="G9" s="171" t="s">
        <v>434</v>
      </c>
      <c r="H9" s="178" t="str">
        <f aca="false">IF(E9&gt;0,ROUND(F9/E9,3)*100&amp;"%","—")</f>
        <v>—</v>
      </c>
      <c r="I9" s="176" t="s">
        <v>434</v>
      </c>
      <c r="J9" s="176"/>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70"/>
      <c r="B10" s="170"/>
      <c r="C10" s="172" t="s">
        <v>509</v>
      </c>
      <c r="D10" s="177"/>
      <c r="E10" s="177"/>
      <c r="F10" s="177"/>
      <c r="G10" s="171" t="s">
        <v>434</v>
      </c>
      <c r="H10" s="178" t="str">
        <f aca="false">IF(E10&gt;0,ROUND(F10/E10,3)*100&amp;"%","—")</f>
        <v>—</v>
      </c>
      <c r="I10" s="176" t="s">
        <v>434</v>
      </c>
      <c r="J10" s="176"/>
    </row>
    <row r="11" s="161" customFormat="true" ht="24" hidden="false" customHeight="true" outlineLevel="0" collapsed="false">
      <c r="A11" s="170" t="s">
        <v>510</v>
      </c>
      <c r="B11" s="170" t="s">
        <v>511</v>
      </c>
      <c r="C11" s="170"/>
      <c r="D11" s="170"/>
      <c r="E11" s="170"/>
      <c r="F11" s="179" t="s">
        <v>512</v>
      </c>
      <c r="G11" s="179"/>
      <c r="H11" s="179"/>
      <c r="I11" s="179"/>
      <c r="J11" s="179"/>
    </row>
    <row r="12" s="161" customFormat="true" ht="96" hidden="false" customHeight="true" outlineLevel="0" collapsed="false">
      <c r="A12" s="170"/>
      <c r="B12" s="212" t="s">
        <v>580</v>
      </c>
      <c r="C12" s="212"/>
      <c r="D12" s="212"/>
      <c r="E12" s="212"/>
      <c r="F12" s="179" t="s">
        <v>581</v>
      </c>
      <c r="G12" s="179"/>
      <c r="H12" s="179"/>
      <c r="I12" s="179"/>
      <c r="J12" s="179"/>
    </row>
    <row r="13" s="161" customFormat="true" ht="36" hidden="false" customHeight="true" outlineLevel="0" collapsed="false">
      <c r="A13" s="181" t="s">
        <v>515</v>
      </c>
      <c r="B13" s="181"/>
      <c r="C13" s="181"/>
      <c r="D13" s="181" t="s">
        <v>516</v>
      </c>
      <c r="E13" s="181"/>
      <c r="F13" s="181"/>
      <c r="G13" s="181" t="s">
        <v>517</v>
      </c>
      <c r="H13" s="181" t="s">
        <v>518</v>
      </c>
      <c r="I13" s="181" t="s">
        <v>505</v>
      </c>
      <c r="J13" s="181" t="s">
        <v>519</v>
      </c>
    </row>
    <row r="14" s="161" customFormat="true" ht="36" hidden="false" customHeight="true" outlineLevel="0" collapsed="false">
      <c r="A14" s="182" t="s">
        <v>520</v>
      </c>
      <c r="B14" s="170" t="s">
        <v>521</v>
      </c>
      <c r="C14" s="170" t="s">
        <v>522</v>
      </c>
      <c r="D14" s="170" t="s">
        <v>523</v>
      </c>
      <c r="E14" s="170" t="s">
        <v>524</v>
      </c>
      <c r="F14" s="181" t="s">
        <v>525</v>
      </c>
      <c r="G14" s="181"/>
      <c r="H14" s="181"/>
      <c r="I14" s="181"/>
      <c r="J14" s="181"/>
    </row>
    <row r="15" s="161" customFormat="true" ht="41" hidden="false" customHeight="true" outlineLevel="0" collapsed="false">
      <c r="A15" s="170" t="s">
        <v>526</v>
      </c>
      <c r="B15" s="183" t="s">
        <v>527</v>
      </c>
      <c r="C15" s="184" t="s">
        <v>569</v>
      </c>
      <c r="D15" s="185" t="s">
        <v>540</v>
      </c>
      <c r="E15" s="171" t="n">
        <v>1</v>
      </c>
      <c r="F15" s="181" t="s">
        <v>530</v>
      </c>
      <c r="G15" s="186" t="n">
        <v>1</v>
      </c>
      <c r="H15" s="187" t="n">
        <v>20</v>
      </c>
      <c r="I15" s="188" t="n">
        <v>20</v>
      </c>
      <c r="J15" s="186"/>
    </row>
    <row r="16" s="161" customFormat="true" ht="41" hidden="false" customHeight="true" outlineLevel="0" collapsed="false">
      <c r="A16" s="170"/>
      <c r="B16" s="183" t="s">
        <v>531</v>
      </c>
      <c r="C16" s="184" t="s">
        <v>562</v>
      </c>
      <c r="D16" s="185" t="s">
        <v>540</v>
      </c>
      <c r="E16" s="171" t="n">
        <v>100</v>
      </c>
      <c r="F16" s="190" t="s">
        <v>537</v>
      </c>
      <c r="G16" s="186" t="n">
        <v>100</v>
      </c>
      <c r="H16" s="187" t="n">
        <v>30</v>
      </c>
      <c r="I16" s="188" t="n">
        <v>30</v>
      </c>
      <c r="J16" s="186"/>
    </row>
    <row r="17" s="161" customFormat="true" ht="45" hidden="false" customHeight="true" outlineLevel="0" collapsed="false">
      <c r="A17" s="170" t="s">
        <v>533</v>
      </c>
      <c r="B17" s="170" t="s">
        <v>534</v>
      </c>
      <c r="C17" s="184" t="s">
        <v>535</v>
      </c>
      <c r="D17" s="189" t="s">
        <v>536</v>
      </c>
      <c r="E17" s="171" t="n">
        <v>90</v>
      </c>
      <c r="F17" s="190" t="s">
        <v>537</v>
      </c>
      <c r="G17" s="186" t="n">
        <v>98</v>
      </c>
      <c r="H17" s="187" t="n">
        <v>10</v>
      </c>
      <c r="I17" s="188" t="n">
        <v>10</v>
      </c>
      <c r="J17" s="186"/>
    </row>
    <row r="18" s="161" customFormat="true" ht="51" hidden="false" customHeight="true" outlineLevel="0" collapsed="false">
      <c r="A18" s="170"/>
      <c r="B18" s="191" t="s">
        <v>538</v>
      </c>
      <c r="C18" s="184" t="s">
        <v>574</v>
      </c>
      <c r="D18" s="189" t="s">
        <v>536</v>
      </c>
      <c r="E18" s="171" t="n">
        <v>96</v>
      </c>
      <c r="F18" s="190" t="s">
        <v>537</v>
      </c>
      <c r="G18" s="186" t="n">
        <v>96</v>
      </c>
      <c r="H18" s="187" t="n">
        <v>20</v>
      </c>
      <c r="I18" s="188" t="n">
        <v>20</v>
      </c>
      <c r="J18" s="186"/>
    </row>
    <row r="19" s="161" customFormat="true" ht="45" hidden="false" customHeight="true" outlineLevel="0" collapsed="false">
      <c r="A19" s="193" t="s">
        <v>543</v>
      </c>
      <c r="B19" s="194" t="s">
        <v>544</v>
      </c>
      <c r="C19" s="184" t="s">
        <v>545</v>
      </c>
      <c r="D19" s="189" t="s">
        <v>536</v>
      </c>
      <c r="E19" s="195" t="n">
        <v>90</v>
      </c>
      <c r="F19" s="195" t="s">
        <v>537</v>
      </c>
      <c r="G19" s="195" t="s">
        <v>578</v>
      </c>
      <c r="H19" s="196" t="n">
        <v>10</v>
      </c>
      <c r="I19" s="197" t="n">
        <v>10</v>
      </c>
      <c r="J19" s="198"/>
    </row>
    <row r="20" s="161" customFormat="true" ht="54" hidden="false" customHeight="true" outlineLevel="0" collapsed="false">
      <c r="A20" s="199" t="s">
        <v>546</v>
      </c>
      <c r="B20" s="199"/>
      <c r="C20" s="199"/>
      <c r="D20" s="199" t="s">
        <v>423</v>
      </c>
      <c r="E20" s="199"/>
      <c r="F20" s="199"/>
      <c r="G20" s="199"/>
      <c r="H20" s="199"/>
      <c r="I20" s="199"/>
      <c r="J20" s="200" t="s">
        <v>547</v>
      </c>
    </row>
    <row r="21" s="161" customFormat="true" ht="25.5" hidden="false" customHeight="true" outlineLevel="0" collapsed="false">
      <c r="A21" s="201" t="s">
        <v>548</v>
      </c>
      <c r="B21" s="201"/>
      <c r="C21" s="201"/>
      <c r="D21" s="201"/>
      <c r="E21" s="201"/>
      <c r="F21" s="201"/>
      <c r="G21" s="201"/>
      <c r="H21" s="202" t="n">
        <v>100</v>
      </c>
      <c r="I21" s="203" t="n">
        <f aca="false">SUM(I7,I15:I19)</f>
        <v>100</v>
      </c>
      <c r="J21" s="204" t="s">
        <v>549</v>
      </c>
    </row>
    <row r="22" s="161" customFormat="true" ht="16.95" hidden="false" customHeight="true" outlineLevel="0" collapsed="false"/>
    <row r="23" s="161" customFormat="true" ht="28.95" hidden="false" customHeight="true" outlineLevel="0" collapsed="false">
      <c r="A23" s="205" t="s">
        <v>550</v>
      </c>
      <c r="B23" s="206"/>
      <c r="C23" s="206"/>
      <c r="D23" s="206"/>
      <c r="E23" s="206"/>
      <c r="F23" s="206"/>
      <c r="G23" s="206"/>
      <c r="H23" s="206"/>
      <c r="I23" s="206"/>
      <c r="J23" s="207"/>
    </row>
    <row r="24" s="161" customFormat="true" ht="27" hidden="false" customHeight="true" outlineLevel="0" collapsed="false">
      <c r="A24" s="208" t="s">
        <v>551</v>
      </c>
      <c r="B24" s="208"/>
      <c r="C24" s="208"/>
      <c r="D24" s="208"/>
      <c r="E24" s="208"/>
      <c r="F24" s="208"/>
      <c r="G24" s="208"/>
      <c r="H24" s="208"/>
      <c r="I24" s="208"/>
      <c r="J24" s="208"/>
    </row>
    <row r="25" s="161" customFormat="true" ht="19.05" hidden="false" customHeight="true" outlineLevel="0" collapsed="false">
      <c r="A25" s="208" t="s">
        <v>552</v>
      </c>
      <c r="B25" s="208"/>
      <c r="C25" s="208"/>
      <c r="D25" s="208"/>
      <c r="E25" s="208"/>
      <c r="F25" s="208"/>
      <c r="G25" s="208"/>
      <c r="H25" s="208"/>
      <c r="I25" s="208"/>
      <c r="J25" s="208"/>
    </row>
    <row r="26" s="161" customFormat="true" ht="18" hidden="false" customHeight="true" outlineLevel="0" collapsed="false">
      <c r="A26" s="208" t="s">
        <v>553</v>
      </c>
      <c r="B26" s="208"/>
      <c r="C26" s="208"/>
      <c r="D26" s="208"/>
      <c r="E26" s="208"/>
      <c r="F26" s="208"/>
      <c r="G26" s="208"/>
      <c r="H26" s="208"/>
      <c r="I26" s="208"/>
      <c r="J26" s="208"/>
    </row>
    <row r="27" s="161" customFormat="true" ht="18" hidden="false" customHeight="true" outlineLevel="0" collapsed="false">
      <c r="A27" s="208" t="s">
        <v>554</v>
      </c>
      <c r="B27" s="208"/>
      <c r="C27" s="208"/>
      <c r="D27" s="208"/>
      <c r="E27" s="208"/>
      <c r="F27" s="208"/>
      <c r="G27" s="208"/>
      <c r="H27" s="208"/>
      <c r="I27" s="208"/>
      <c r="J27" s="208"/>
    </row>
    <row r="28" s="210" customFormat="true" ht="18" hidden="false" customHeight="true" outlineLevel="0" collapsed="false">
      <c r="A28" s="209" t="s">
        <v>555</v>
      </c>
      <c r="B28" s="209"/>
      <c r="C28" s="209"/>
      <c r="D28" s="209"/>
      <c r="E28" s="209"/>
      <c r="F28" s="209"/>
      <c r="G28" s="209"/>
      <c r="H28" s="209"/>
      <c r="I28" s="209"/>
      <c r="J28" s="209"/>
    </row>
    <row r="29" s="161" customFormat="true" ht="24" hidden="false" customHeight="true" outlineLevel="0" collapsed="false">
      <c r="A29" s="208" t="s">
        <v>556</v>
      </c>
      <c r="B29" s="208"/>
      <c r="C29" s="208"/>
      <c r="D29" s="208"/>
      <c r="E29" s="208"/>
      <c r="F29" s="208"/>
      <c r="G29" s="208"/>
      <c r="H29" s="208"/>
      <c r="I29" s="208"/>
      <c r="J29" s="208"/>
    </row>
    <row r="30" s="161" customFormat="true" ht="24" hidden="false" customHeight="true" outlineLevel="0" collapsed="false">
      <c r="A30" s="208" t="s">
        <v>557</v>
      </c>
      <c r="B30" s="208"/>
      <c r="C30" s="208"/>
      <c r="D30" s="208"/>
      <c r="E30" s="208"/>
      <c r="F30" s="208"/>
      <c r="G30" s="208"/>
      <c r="H30" s="208"/>
      <c r="I30" s="208"/>
      <c r="J30" s="208"/>
    </row>
    <row r="31" s="161" customFormat="true" ht="24" hidden="false" customHeight="true" outlineLevel="0" collapsed="false">
      <c r="A31" s="208" t="s">
        <v>558</v>
      </c>
      <c r="B31" s="208"/>
      <c r="C31" s="208"/>
      <c r="D31" s="208"/>
      <c r="E31" s="208"/>
      <c r="F31" s="208"/>
      <c r="G31" s="208"/>
      <c r="H31" s="208"/>
      <c r="I31" s="208"/>
      <c r="J31" s="208"/>
    </row>
    <row r="32" s="210" customFormat="true" ht="14.25" hidden="false" customHeight="false" outlineLevel="0" collapsed="false">
      <c r="A32" s="211"/>
      <c r="B32" s="211"/>
      <c r="C32" s="211"/>
      <c r="D32" s="211"/>
      <c r="E32" s="211"/>
      <c r="F32" s="211"/>
      <c r="G32" s="211"/>
      <c r="H32" s="211"/>
      <c r="I32" s="211"/>
      <c r="J32"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7.09"/>
    <col collapsed="false" customWidth="false" hidden="false" outlineLevel="0" max="257" min="11" style="161" width="8.99"/>
  </cols>
  <sheetData>
    <row r="1" s="161" customFormat="true" ht="13.5" hidden="false" customHeight="false" outlineLevel="0" collapsed="false">
      <c r="A1" s="162" t="s">
        <v>492</v>
      </c>
    </row>
    <row r="2" s="161" customFormat="true" ht="25.95" hidden="false" customHeight="true" outlineLevel="0" collapsed="false">
      <c r="A2" s="163" t="s">
        <v>493</v>
      </c>
      <c r="B2" s="163"/>
      <c r="C2" s="163"/>
      <c r="D2" s="163"/>
      <c r="E2" s="163"/>
      <c r="F2" s="163"/>
      <c r="G2" s="163"/>
      <c r="H2" s="163"/>
      <c r="I2" s="163"/>
      <c r="J2" s="163"/>
    </row>
    <row r="3" s="166" customFormat="true" ht="13.05" hidden="false" customHeight="true" outlineLevel="0" collapsed="false">
      <c r="A3" s="164"/>
      <c r="B3" s="164"/>
      <c r="C3" s="164"/>
      <c r="D3" s="164"/>
      <c r="E3" s="164"/>
      <c r="F3" s="164"/>
      <c r="G3" s="164"/>
      <c r="H3" s="164"/>
      <c r="I3" s="164"/>
      <c r="J3" s="165" t="s">
        <v>188</v>
      </c>
    </row>
    <row r="4" s="72" customFormat="true" ht="37" hidden="false" customHeight="true" outlineLevel="0" collapsed="false">
      <c r="A4" s="167" t="s">
        <v>494</v>
      </c>
      <c r="B4" s="167"/>
      <c r="C4" s="168" t="s">
        <v>582</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33" hidden="false" customHeight="true" outlineLevel="0" collapsed="false">
      <c r="A5" s="167" t="s">
        <v>496</v>
      </c>
      <c r="B5" s="167"/>
      <c r="C5" s="168" t="s">
        <v>497</v>
      </c>
      <c r="D5" s="168"/>
      <c r="E5" s="168"/>
      <c r="F5" s="167" t="s">
        <v>498</v>
      </c>
      <c r="G5" s="168" t="s">
        <v>499</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70" t="s">
        <v>500</v>
      </c>
      <c r="B6" s="170"/>
      <c r="C6" s="171"/>
      <c r="D6" s="170" t="s">
        <v>501</v>
      </c>
      <c r="E6" s="170" t="s">
        <v>430</v>
      </c>
      <c r="F6" s="170" t="s">
        <v>502</v>
      </c>
      <c r="G6" s="170" t="s">
        <v>503</v>
      </c>
      <c r="H6" s="170" t="s">
        <v>504</v>
      </c>
      <c r="I6" s="170" t="s">
        <v>505</v>
      </c>
      <c r="J6" s="17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70"/>
      <c r="B7" s="170"/>
      <c r="C7" s="172" t="s">
        <v>506</v>
      </c>
      <c r="D7" s="173" t="n">
        <f aca="false">SUM(D8:D10)</f>
        <v>11240</v>
      </c>
      <c r="E7" s="173" t="n">
        <f aca="false">SUM(E8:E10)</f>
        <v>11240</v>
      </c>
      <c r="F7" s="173" t="n">
        <f aca="false">SUM(F8:F10)</f>
        <v>11240</v>
      </c>
      <c r="G7" s="174" t="n">
        <v>10</v>
      </c>
      <c r="H7" s="175" t="str">
        <f aca="false">IF(E7&gt;0,ROUND(F7/E7,3)*100&amp;"%","—")</f>
        <v>100%</v>
      </c>
      <c r="I7" s="176" t="n">
        <v>9</v>
      </c>
      <c r="J7" s="176"/>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70"/>
      <c r="B8" s="170"/>
      <c r="C8" s="172" t="s">
        <v>507</v>
      </c>
      <c r="D8" s="45" t="n">
        <v>11240</v>
      </c>
      <c r="E8" s="45" t="n">
        <v>11240</v>
      </c>
      <c r="F8" s="45" t="n">
        <v>11240</v>
      </c>
      <c r="G8" s="171" t="s">
        <v>434</v>
      </c>
      <c r="H8" s="178" t="str">
        <f aca="false">IF(E8&gt;0,ROUND(F8/E8,3)*100&amp;"%","—")</f>
        <v>100%</v>
      </c>
      <c r="I8" s="176" t="s">
        <v>434</v>
      </c>
      <c r="J8" s="176"/>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70"/>
      <c r="B9" s="170"/>
      <c r="C9" s="172" t="s">
        <v>508</v>
      </c>
      <c r="D9" s="177"/>
      <c r="E9" s="177"/>
      <c r="F9" s="177"/>
      <c r="G9" s="171" t="s">
        <v>434</v>
      </c>
      <c r="H9" s="178" t="str">
        <f aca="false">IF(E9&gt;0,ROUND(F9/E9,3)*100&amp;"%","—")</f>
        <v>—</v>
      </c>
      <c r="I9" s="176" t="s">
        <v>434</v>
      </c>
      <c r="J9" s="176"/>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70"/>
      <c r="B10" s="170"/>
      <c r="C10" s="172" t="s">
        <v>509</v>
      </c>
      <c r="D10" s="177"/>
      <c r="E10" s="177"/>
      <c r="F10" s="177"/>
      <c r="G10" s="171" t="s">
        <v>434</v>
      </c>
      <c r="H10" s="178" t="str">
        <f aca="false">IF(E10&gt;0,ROUND(F10/E10,3)*100&amp;"%","—")</f>
        <v>—</v>
      </c>
      <c r="I10" s="176" t="s">
        <v>434</v>
      </c>
      <c r="J10" s="176"/>
    </row>
    <row r="11" s="161" customFormat="true" ht="24" hidden="false" customHeight="true" outlineLevel="0" collapsed="false">
      <c r="A11" s="170" t="s">
        <v>510</v>
      </c>
      <c r="B11" s="170" t="s">
        <v>511</v>
      </c>
      <c r="C11" s="170"/>
      <c r="D11" s="170"/>
      <c r="E11" s="170"/>
      <c r="F11" s="179" t="s">
        <v>512</v>
      </c>
      <c r="G11" s="179"/>
      <c r="H11" s="179"/>
      <c r="I11" s="179"/>
      <c r="J11" s="179"/>
    </row>
    <row r="12" s="161" customFormat="true" ht="96" hidden="false" customHeight="true" outlineLevel="0" collapsed="false">
      <c r="A12" s="170"/>
      <c r="B12" s="212" t="s">
        <v>583</v>
      </c>
      <c r="C12" s="212"/>
      <c r="D12" s="212"/>
      <c r="E12" s="212"/>
      <c r="F12" s="176" t="s">
        <v>584</v>
      </c>
      <c r="G12" s="176"/>
      <c r="H12" s="176"/>
      <c r="I12" s="176"/>
      <c r="J12" s="176"/>
    </row>
    <row r="13" s="161" customFormat="true" ht="36" hidden="false" customHeight="true" outlineLevel="0" collapsed="false">
      <c r="A13" s="181" t="s">
        <v>515</v>
      </c>
      <c r="B13" s="181"/>
      <c r="C13" s="181"/>
      <c r="D13" s="181" t="s">
        <v>516</v>
      </c>
      <c r="E13" s="181"/>
      <c r="F13" s="181"/>
      <c r="G13" s="181" t="s">
        <v>517</v>
      </c>
      <c r="H13" s="181" t="s">
        <v>518</v>
      </c>
      <c r="I13" s="181" t="s">
        <v>505</v>
      </c>
      <c r="J13" s="181" t="s">
        <v>519</v>
      </c>
    </row>
    <row r="14" s="161" customFormat="true" ht="36" hidden="false" customHeight="true" outlineLevel="0" collapsed="false">
      <c r="A14" s="182" t="s">
        <v>520</v>
      </c>
      <c r="B14" s="170" t="s">
        <v>521</v>
      </c>
      <c r="C14" s="170" t="s">
        <v>522</v>
      </c>
      <c r="D14" s="170" t="s">
        <v>523</v>
      </c>
      <c r="E14" s="170" t="s">
        <v>524</v>
      </c>
      <c r="F14" s="181" t="s">
        <v>525</v>
      </c>
      <c r="G14" s="181"/>
      <c r="H14" s="181"/>
      <c r="I14" s="181"/>
      <c r="J14" s="181"/>
    </row>
    <row r="15" s="161" customFormat="true" ht="41" hidden="false" customHeight="true" outlineLevel="0" collapsed="false">
      <c r="A15" s="170" t="s">
        <v>526</v>
      </c>
      <c r="B15" s="183" t="s">
        <v>527</v>
      </c>
      <c r="C15" s="184" t="s">
        <v>585</v>
      </c>
      <c r="D15" s="185" t="s">
        <v>540</v>
      </c>
      <c r="E15" s="171" t="n">
        <v>113</v>
      </c>
      <c r="F15" s="181" t="s">
        <v>530</v>
      </c>
      <c r="G15" s="186" t="n">
        <v>113</v>
      </c>
      <c r="H15" s="187" t="n">
        <v>20</v>
      </c>
      <c r="I15" s="188" t="n">
        <v>20</v>
      </c>
      <c r="J15" s="186"/>
    </row>
    <row r="16" s="161" customFormat="true" ht="41" hidden="false" customHeight="true" outlineLevel="0" collapsed="false">
      <c r="A16" s="170"/>
      <c r="B16" s="183" t="s">
        <v>531</v>
      </c>
      <c r="C16" s="184" t="s">
        <v>586</v>
      </c>
      <c r="D16" s="185" t="s">
        <v>540</v>
      </c>
      <c r="E16" s="171" t="n">
        <v>100</v>
      </c>
      <c r="F16" s="190" t="s">
        <v>537</v>
      </c>
      <c r="G16" s="186" t="n">
        <v>100</v>
      </c>
      <c r="H16" s="187" t="n">
        <v>30</v>
      </c>
      <c r="I16" s="188" t="n">
        <v>30</v>
      </c>
      <c r="J16" s="186"/>
    </row>
    <row r="17" s="161" customFormat="true" ht="45" hidden="false" customHeight="true" outlineLevel="0" collapsed="false">
      <c r="A17" s="170" t="s">
        <v>533</v>
      </c>
      <c r="B17" s="170" t="s">
        <v>534</v>
      </c>
      <c r="C17" s="184" t="s">
        <v>535</v>
      </c>
      <c r="D17" s="189" t="s">
        <v>536</v>
      </c>
      <c r="E17" s="171" t="n">
        <v>90</v>
      </c>
      <c r="F17" s="190" t="s">
        <v>537</v>
      </c>
      <c r="G17" s="186" t="n">
        <v>98</v>
      </c>
      <c r="H17" s="187" t="n">
        <v>10</v>
      </c>
      <c r="I17" s="188" t="n">
        <v>10</v>
      </c>
      <c r="J17" s="186"/>
    </row>
    <row r="18" s="161" customFormat="true" ht="51" hidden="false" customHeight="true" outlineLevel="0" collapsed="false">
      <c r="A18" s="170"/>
      <c r="B18" s="191" t="s">
        <v>538</v>
      </c>
      <c r="C18" s="214" t="s">
        <v>587</v>
      </c>
      <c r="D18" s="189" t="s">
        <v>588</v>
      </c>
      <c r="E18" s="171" t="n">
        <v>44567.6</v>
      </c>
      <c r="F18" s="181" t="s">
        <v>589</v>
      </c>
      <c r="G18" s="186" t="n">
        <v>44299.29</v>
      </c>
      <c r="H18" s="187" t="n">
        <v>20</v>
      </c>
      <c r="I18" s="188" t="n">
        <v>20</v>
      </c>
      <c r="J18" s="186"/>
    </row>
    <row r="19" s="161" customFormat="true" ht="45" hidden="false" customHeight="true" outlineLevel="0" collapsed="false">
      <c r="A19" s="193" t="s">
        <v>543</v>
      </c>
      <c r="B19" s="194" t="s">
        <v>544</v>
      </c>
      <c r="C19" s="184" t="s">
        <v>545</v>
      </c>
      <c r="D19" s="189" t="s">
        <v>536</v>
      </c>
      <c r="E19" s="195" t="n">
        <v>90</v>
      </c>
      <c r="F19" s="195" t="s">
        <v>537</v>
      </c>
      <c r="G19" s="195" t="s">
        <v>578</v>
      </c>
      <c r="H19" s="196" t="n">
        <v>10</v>
      </c>
      <c r="I19" s="197" t="n">
        <v>10</v>
      </c>
      <c r="J19" s="198"/>
    </row>
    <row r="20" s="161" customFormat="true" ht="54" hidden="false" customHeight="true" outlineLevel="0" collapsed="false">
      <c r="A20" s="199" t="s">
        <v>546</v>
      </c>
      <c r="B20" s="199"/>
      <c r="C20" s="199"/>
      <c r="D20" s="199" t="s">
        <v>423</v>
      </c>
      <c r="E20" s="199"/>
      <c r="F20" s="199"/>
      <c r="G20" s="199"/>
      <c r="H20" s="199"/>
      <c r="I20" s="199"/>
      <c r="J20" s="200" t="s">
        <v>547</v>
      </c>
    </row>
    <row r="21" s="161" customFormat="true" ht="25.5" hidden="false" customHeight="true" outlineLevel="0" collapsed="false">
      <c r="A21" s="201" t="s">
        <v>548</v>
      </c>
      <c r="B21" s="201"/>
      <c r="C21" s="201"/>
      <c r="D21" s="201"/>
      <c r="E21" s="201"/>
      <c r="F21" s="201"/>
      <c r="G21" s="201"/>
      <c r="H21" s="202" t="n">
        <v>100</v>
      </c>
      <c r="I21" s="203" t="n">
        <f aca="false">SUM(I7,I15:I19)</f>
        <v>99</v>
      </c>
      <c r="J21" s="204" t="s">
        <v>549</v>
      </c>
    </row>
    <row r="22" s="161" customFormat="true" ht="16.95" hidden="false" customHeight="true" outlineLevel="0" collapsed="false"/>
    <row r="23" s="161" customFormat="true" ht="28.95" hidden="false" customHeight="true" outlineLevel="0" collapsed="false">
      <c r="A23" s="205" t="s">
        <v>550</v>
      </c>
      <c r="B23" s="206"/>
      <c r="C23" s="206"/>
      <c r="D23" s="206"/>
      <c r="E23" s="206"/>
      <c r="F23" s="206"/>
      <c r="G23" s="206"/>
      <c r="H23" s="206"/>
      <c r="I23" s="206"/>
      <c r="J23" s="207"/>
    </row>
    <row r="24" s="161" customFormat="true" ht="27" hidden="false" customHeight="true" outlineLevel="0" collapsed="false">
      <c r="A24" s="208" t="s">
        <v>551</v>
      </c>
      <c r="B24" s="208"/>
      <c r="C24" s="208"/>
      <c r="D24" s="208"/>
      <c r="E24" s="208"/>
      <c r="F24" s="208"/>
      <c r="G24" s="208"/>
      <c r="H24" s="208"/>
      <c r="I24" s="208"/>
      <c r="J24" s="208"/>
    </row>
    <row r="25" s="161" customFormat="true" ht="19.05" hidden="false" customHeight="true" outlineLevel="0" collapsed="false">
      <c r="A25" s="208" t="s">
        <v>552</v>
      </c>
      <c r="B25" s="208"/>
      <c r="C25" s="208"/>
      <c r="D25" s="208"/>
      <c r="E25" s="208"/>
      <c r="F25" s="208"/>
      <c r="G25" s="208"/>
      <c r="H25" s="208"/>
      <c r="I25" s="208"/>
      <c r="J25" s="208"/>
    </row>
    <row r="26" s="161" customFormat="true" ht="18" hidden="false" customHeight="true" outlineLevel="0" collapsed="false">
      <c r="A26" s="208" t="s">
        <v>553</v>
      </c>
      <c r="B26" s="208"/>
      <c r="C26" s="208"/>
      <c r="D26" s="208"/>
      <c r="E26" s="208"/>
      <c r="F26" s="208"/>
      <c r="G26" s="208"/>
      <c r="H26" s="208"/>
      <c r="I26" s="208"/>
      <c r="J26" s="208"/>
    </row>
    <row r="27" s="161" customFormat="true" ht="18" hidden="false" customHeight="true" outlineLevel="0" collapsed="false">
      <c r="A27" s="208" t="s">
        <v>554</v>
      </c>
      <c r="B27" s="208"/>
      <c r="C27" s="208"/>
      <c r="D27" s="208"/>
      <c r="E27" s="208"/>
      <c r="F27" s="208"/>
      <c r="G27" s="208"/>
      <c r="H27" s="208"/>
      <c r="I27" s="208"/>
      <c r="J27" s="208"/>
    </row>
    <row r="28" s="210" customFormat="true" ht="18" hidden="false" customHeight="true" outlineLevel="0" collapsed="false">
      <c r="A28" s="209" t="s">
        <v>555</v>
      </c>
      <c r="B28" s="209"/>
      <c r="C28" s="209"/>
      <c r="D28" s="209"/>
      <c r="E28" s="209"/>
      <c r="F28" s="209"/>
      <c r="G28" s="209"/>
      <c r="H28" s="209"/>
      <c r="I28" s="209"/>
      <c r="J28" s="209"/>
    </row>
    <row r="29" s="161" customFormat="true" ht="24" hidden="false" customHeight="true" outlineLevel="0" collapsed="false">
      <c r="A29" s="208" t="s">
        <v>556</v>
      </c>
      <c r="B29" s="208"/>
      <c r="C29" s="208"/>
      <c r="D29" s="208"/>
      <c r="E29" s="208"/>
      <c r="F29" s="208"/>
      <c r="G29" s="208"/>
      <c r="H29" s="208"/>
      <c r="I29" s="208"/>
      <c r="J29" s="208"/>
    </row>
    <row r="30" s="161" customFormat="true" ht="24" hidden="false" customHeight="true" outlineLevel="0" collapsed="false">
      <c r="A30" s="208" t="s">
        <v>557</v>
      </c>
      <c r="B30" s="208"/>
      <c r="C30" s="208"/>
      <c r="D30" s="208"/>
      <c r="E30" s="208"/>
      <c r="F30" s="208"/>
      <c r="G30" s="208"/>
      <c r="H30" s="208"/>
      <c r="I30" s="208"/>
      <c r="J30" s="208"/>
    </row>
    <row r="31" s="161" customFormat="true" ht="24" hidden="false" customHeight="true" outlineLevel="0" collapsed="false">
      <c r="A31" s="208" t="s">
        <v>558</v>
      </c>
      <c r="B31" s="208"/>
      <c r="C31" s="208"/>
      <c r="D31" s="208"/>
      <c r="E31" s="208"/>
      <c r="F31" s="208"/>
      <c r="G31" s="208"/>
      <c r="H31" s="208"/>
      <c r="I31" s="208"/>
      <c r="J31" s="208"/>
    </row>
    <row r="32" s="210" customFormat="true" ht="14.25" hidden="false" customHeight="false" outlineLevel="0" collapsed="false">
      <c r="A32" s="211"/>
      <c r="B32" s="211"/>
      <c r="C32" s="211"/>
      <c r="D32" s="211"/>
      <c r="E32" s="211"/>
      <c r="F32" s="211"/>
      <c r="G32" s="211"/>
      <c r="H32" s="211"/>
      <c r="I32" s="211"/>
      <c r="J32"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5" activeCellId="0" sqref="G15"/>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4.85"/>
    <col collapsed="false" customWidth="true" hidden="false" outlineLevel="0" max="5" min="5" style="32" width="15.37"/>
    <col collapsed="false" customWidth="true" hidden="false" outlineLevel="0" max="6" min="6" style="32" width="17.12"/>
    <col collapsed="false" customWidth="true" hidden="false" outlineLevel="0" max="7" min="7" style="32" width="13.49"/>
    <col collapsed="false" customWidth="true" hidden="false" outlineLevel="0" max="8" min="8" style="32" width="15.24"/>
    <col collapsed="false" customWidth="true" hidden="false" outlineLevel="0" max="9" min="9" style="32" width="14.99"/>
    <col collapsed="false" customWidth="true" hidden="false" outlineLevel="0" max="11" min="10" style="32" width="13.49"/>
    <col collapsed="false" customWidth="true" hidden="false" outlineLevel="0" max="12" min="12" style="32" width="13.74"/>
    <col collapsed="false" customWidth="false" hidden="false" outlineLevel="0" max="257" min="13" style="32" width="8.99"/>
  </cols>
  <sheetData>
    <row r="1" customFormat="false" ht="29.25" hidden="false" customHeight="true" outlineLevel="0" collapsed="false">
      <c r="A1" s="33"/>
      <c r="B1" s="33"/>
      <c r="C1" s="33"/>
      <c r="D1" s="33"/>
      <c r="E1" s="33"/>
      <c r="F1" s="33"/>
      <c r="G1" s="34" t="s">
        <v>84</v>
      </c>
      <c r="H1" s="33"/>
      <c r="I1" s="33"/>
      <c r="J1" s="33"/>
      <c r="K1" s="33"/>
      <c r="L1" s="33"/>
    </row>
    <row r="2" customFormat="false" ht="18" hidden="false" customHeight="true" outlineLevel="0" collapsed="false">
      <c r="A2" s="33"/>
      <c r="B2" s="33"/>
      <c r="C2" s="33"/>
      <c r="D2" s="33"/>
      <c r="E2" s="33"/>
      <c r="F2" s="33"/>
      <c r="G2" s="33"/>
      <c r="H2" s="33"/>
      <c r="I2" s="33"/>
      <c r="J2" s="33"/>
      <c r="K2" s="33"/>
      <c r="L2" s="35" t="s">
        <v>85</v>
      </c>
    </row>
    <row r="3" customFormat="false" ht="18" hidden="false" customHeight="true" outlineLevel="0" collapsed="false">
      <c r="A3" s="36" t="s">
        <v>2</v>
      </c>
      <c r="B3" s="33"/>
      <c r="C3" s="33"/>
      <c r="D3" s="33"/>
      <c r="E3" s="33"/>
      <c r="F3" s="33"/>
      <c r="G3" s="37"/>
      <c r="H3" s="33"/>
      <c r="I3" s="33"/>
      <c r="J3" s="33"/>
      <c r="K3" s="33"/>
      <c r="L3" s="35" t="s">
        <v>3</v>
      </c>
    </row>
    <row r="4" customFormat="false" ht="21" hidden="false" customHeight="true" outlineLevel="0" collapsed="false">
      <c r="A4" s="38" t="s">
        <v>6</v>
      </c>
      <c r="B4" s="38"/>
      <c r="C4" s="38"/>
      <c r="D4" s="38"/>
      <c r="E4" s="39" t="s">
        <v>71</v>
      </c>
      <c r="F4" s="39" t="s">
        <v>86</v>
      </c>
      <c r="G4" s="39" t="s">
        <v>87</v>
      </c>
      <c r="H4" s="39" t="s">
        <v>88</v>
      </c>
      <c r="I4" s="39"/>
      <c r="J4" s="39" t="s">
        <v>89</v>
      </c>
      <c r="K4" s="39" t="s">
        <v>90</v>
      </c>
      <c r="L4" s="39" t="s">
        <v>91</v>
      </c>
    </row>
    <row r="5" customFormat="false" ht="21" hidden="false" customHeight="true" outlineLevel="0" collapsed="false">
      <c r="A5" s="39" t="s">
        <v>92</v>
      </c>
      <c r="B5" s="39"/>
      <c r="C5" s="39"/>
      <c r="D5" s="38" t="s">
        <v>93</v>
      </c>
      <c r="E5" s="39"/>
      <c r="F5" s="39"/>
      <c r="G5" s="39"/>
      <c r="H5" s="39"/>
      <c r="I5" s="39"/>
      <c r="J5" s="39"/>
      <c r="K5" s="39"/>
      <c r="L5" s="39" t="s">
        <v>94</v>
      </c>
    </row>
    <row r="6" customFormat="false" ht="21" hidden="false" customHeight="true" outlineLevel="0" collapsed="false">
      <c r="A6" s="39"/>
      <c r="B6" s="39"/>
      <c r="C6" s="39"/>
      <c r="D6" s="38"/>
      <c r="E6" s="39"/>
      <c r="F6" s="39"/>
      <c r="G6" s="39"/>
      <c r="H6" s="39" t="s">
        <v>94</v>
      </c>
      <c r="I6" s="40" t="s">
        <v>95</v>
      </c>
      <c r="J6" s="39"/>
      <c r="K6" s="39"/>
      <c r="L6" s="39"/>
    </row>
    <row r="7" customFormat="false" ht="21" hidden="false" customHeight="true" outlineLevel="0" collapsed="false">
      <c r="A7" s="39"/>
      <c r="B7" s="39"/>
      <c r="C7" s="39"/>
      <c r="D7" s="38"/>
      <c r="E7" s="39"/>
      <c r="F7" s="39"/>
      <c r="G7" s="39"/>
      <c r="H7" s="39"/>
      <c r="I7" s="40"/>
      <c r="J7" s="39"/>
      <c r="K7" s="39"/>
      <c r="L7" s="39"/>
    </row>
    <row r="8" customFormat="fals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customFormat="false" ht="21" hidden="false" customHeight="true" outlineLevel="0" collapsed="false">
      <c r="A9" s="38"/>
      <c r="B9" s="38"/>
      <c r="C9" s="38"/>
      <c r="D9" s="38" t="s">
        <v>99</v>
      </c>
      <c r="E9" s="42" t="n">
        <v>27106913.38</v>
      </c>
      <c r="F9" s="42" t="n">
        <v>26279942.74</v>
      </c>
      <c r="G9" s="42"/>
      <c r="H9" s="42" t="n">
        <v>669370.64</v>
      </c>
      <c r="I9" s="42" t="n">
        <v>669370.64</v>
      </c>
      <c r="J9" s="42"/>
      <c r="K9" s="42"/>
      <c r="L9" s="42" t="n">
        <v>157600</v>
      </c>
    </row>
    <row r="10" customFormat="false" ht="21" hidden="false" customHeight="true" outlineLevel="0" collapsed="false">
      <c r="A10" s="43" t="s">
        <v>100</v>
      </c>
      <c r="B10" s="43"/>
      <c r="C10" s="43"/>
      <c r="D10" s="44" t="s">
        <v>101</v>
      </c>
      <c r="E10" s="45" t="n">
        <v>21464114.81</v>
      </c>
      <c r="F10" s="45" t="n">
        <v>20637144.17</v>
      </c>
      <c r="G10" s="45" t="n">
        <v>0</v>
      </c>
      <c r="H10" s="45" t="n">
        <v>669370.64</v>
      </c>
      <c r="I10" s="45" t="n">
        <v>669370.64</v>
      </c>
      <c r="J10" s="45" t="n">
        <v>0</v>
      </c>
      <c r="K10" s="45" t="n">
        <v>0</v>
      </c>
      <c r="L10" s="45" t="n">
        <v>157600</v>
      </c>
    </row>
    <row r="11" customFormat="false" ht="21" hidden="false" customHeight="true" outlineLevel="0" collapsed="false">
      <c r="A11" s="43" t="s">
        <v>102</v>
      </c>
      <c r="B11" s="43"/>
      <c r="C11" s="43"/>
      <c r="D11" s="44" t="s">
        <v>103</v>
      </c>
      <c r="E11" s="45" t="n">
        <v>20373934.94</v>
      </c>
      <c r="F11" s="45" t="n">
        <v>19546964.3</v>
      </c>
      <c r="G11" s="45" t="n">
        <v>0</v>
      </c>
      <c r="H11" s="45" t="n">
        <v>669370.64</v>
      </c>
      <c r="I11" s="45" t="n">
        <v>669370.64</v>
      </c>
      <c r="J11" s="45" t="n">
        <v>0</v>
      </c>
      <c r="K11" s="45" t="n">
        <v>0</v>
      </c>
      <c r="L11" s="45" t="n">
        <v>157600</v>
      </c>
    </row>
    <row r="12" customFormat="false" ht="21" hidden="false" customHeight="true" outlineLevel="0" collapsed="false">
      <c r="A12" s="43" t="s">
        <v>104</v>
      </c>
      <c r="B12" s="43"/>
      <c r="C12" s="43"/>
      <c r="D12" s="44" t="s">
        <v>105</v>
      </c>
      <c r="E12" s="45" t="n">
        <v>1190598.68</v>
      </c>
      <c r="F12" s="45" t="n">
        <v>521228.04</v>
      </c>
      <c r="G12" s="45" t="n">
        <v>0</v>
      </c>
      <c r="H12" s="45" t="n">
        <v>669370.64</v>
      </c>
      <c r="I12" s="45" t="n">
        <v>669370.64</v>
      </c>
      <c r="J12" s="45" t="n">
        <v>0</v>
      </c>
      <c r="K12" s="45" t="n">
        <v>0</v>
      </c>
      <c r="L12" s="45" t="n">
        <v>0</v>
      </c>
    </row>
    <row r="13" customFormat="false" ht="21" hidden="false" customHeight="true" outlineLevel="0" collapsed="false">
      <c r="A13" s="43" t="s">
        <v>106</v>
      </c>
      <c r="B13" s="43"/>
      <c r="C13" s="43"/>
      <c r="D13" s="44" t="s">
        <v>107</v>
      </c>
      <c r="E13" s="45" t="n">
        <v>12265461.38</v>
      </c>
      <c r="F13" s="45" t="n">
        <v>12257861.38</v>
      </c>
      <c r="G13" s="45" t="n">
        <v>0</v>
      </c>
      <c r="H13" s="45" t="n">
        <v>0</v>
      </c>
      <c r="I13" s="45"/>
      <c r="J13" s="45" t="n">
        <v>0</v>
      </c>
      <c r="K13" s="45" t="n">
        <v>0</v>
      </c>
      <c r="L13" s="45" t="n">
        <v>7600</v>
      </c>
    </row>
    <row r="14" customFormat="false" ht="21" hidden="false" customHeight="true" outlineLevel="0" collapsed="false">
      <c r="A14" s="43" t="s">
        <v>108</v>
      </c>
      <c r="B14" s="43"/>
      <c r="C14" s="43"/>
      <c r="D14" s="44" t="s">
        <v>109</v>
      </c>
      <c r="E14" s="45" t="n">
        <v>5339038.88</v>
      </c>
      <c r="F14" s="45" t="n">
        <v>5339038.88</v>
      </c>
      <c r="G14" s="45" t="n">
        <v>0</v>
      </c>
      <c r="H14" s="45" t="n">
        <v>0</v>
      </c>
      <c r="I14" s="45"/>
      <c r="J14" s="45" t="n">
        <v>0</v>
      </c>
      <c r="K14" s="45" t="n">
        <v>0</v>
      </c>
      <c r="L14" s="45" t="n">
        <v>0</v>
      </c>
    </row>
    <row r="15" customFormat="false" ht="21" hidden="false" customHeight="true" outlineLevel="0" collapsed="false">
      <c r="A15" s="43" t="s">
        <v>110</v>
      </c>
      <c r="B15" s="43"/>
      <c r="C15" s="43"/>
      <c r="D15" s="44" t="s">
        <v>111</v>
      </c>
      <c r="E15" s="45" t="n">
        <v>1578836</v>
      </c>
      <c r="F15" s="45" t="n">
        <v>1428836</v>
      </c>
      <c r="G15" s="45" t="n">
        <v>0</v>
      </c>
      <c r="H15" s="45" t="n">
        <v>0</v>
      </c>
      <c r="I15" s="45"/>
      <c r="J15" s="45" t="n">
        <v>0</v>
      </c>
      <c r="K15" s="45" t="n">
        <v>0</v>
      </c>
      <c r="L15" s="45" t="n">
        <v>150000</v>
      </c>
    </row>
    <row r="16" customFormat="false" ht="21" hidden="false" customHeight="true" outlineLevel="0" collapsed="false">
      <c r="A16" s="43" t="s">
        <v>112</v>
      </c>
      <c r="B16" s="43"/>
      <c r="C16" s="43"/>
      <c r="D16" s="44" t="s">
        <v>113</v>
      </c>
      <c r="E16" s="45" t="n">
        <v>108179.87</v>
      </c>
      <c r="F16" s="45" t="n">
        <v>108179.87</v>
      </c>
      <c r="G16" s="45" t="n">
        <v>0</v>
      </c>
      <c r="H16" s="45" t="n">
        <v>0</v>
      </c>
      <c r="I16" s="45"/>
      <c r="J16" s="45" t="n">
        <v>0</v>
      </c>
      <c r="K16" s="45" t="n">
        <v>0</v>
      </c>
      <c r="L16" s="45" t="n">
        <v>0</v>
      </c>
    </row>
    <row r="17" customFormat="false" ht="21" hidden="false" customHeight="true" outlineLevel="0" collapsed="false">
      <c r="A17" s="43" t="s">
        <v>114</v>
      </c>
      <c r="B17" s="43"/>
      <c r="C17" s="43"/>
      <c r="D17" s="44" t="s">
        <v>115</v>
      </c>
      <c r="E17" s="45" t="n">
        <v>108179.87</v>
      </c>
      <c r="F17" s="45" t="n">
        <v>108179.87</v>
      </c>
      <c r="G17" s="45" t="n">
        <v>0</v>
      </c>
      <c r="H17" s="45" t="n">
        <v>0</v>
      </c>
      <c r="I17" s="45"/>
      <c r="J17" s="45" t="n">
        <v>0</v>
      </c>
      <c r="K17" s="45" t="n">
        <v>0</v>
      </c>
      <c r="L17" s="45" t="n">
        <v>0</v>
      </c>
    </row>
    <row r="18" customFormat="false" ht="21" hidden="false" customHeight="true" outlineLevel="0" collapsed="false">
      <c r="A18" s="43" t="s">
        <v>116</v>
      </c>
      <c r="B18" s="43"/>
      <c r="C18" s="43"/>
      <c r="D18" s="44" t="s">
        <v>117</v>
      </c>
      <c r="E18" s="45" t="n">
        <v>982000</v>
      </c>
      <c r="F18" s="45" t="n">
        <v>982000</v>
      </c>
      <c r="G18" s="45" t="n">
        <v>0</v>
      </c>
      <c r="H18" s="45" t="n">
        <v>0</v>
      </c>
      <c r="I18" s="45"/>
      <c r="J18" s="45" t="n">
        <v>0</v>
      </c>
      <c r="K18" s="45" t="n">
        <v>0</v>
      </c>
      <c r="L18" s="45" t="n">
        <v>0</v>
      </c>
    </row>
    <row r="19" customFormat="false" ht="21" hidden="false" customHeight="true" outlineLevel="0" collapsed="false">
      <c r="A19" s="43" t="s">
        <v>118</v>
      </c>
      <c r="B19" s="43"/>
      <c r="C19" s="43"/>
      <c r="D19" s="44" t="s">
        <v>119</v>
      </c>
      <c r="E19" s="45" t="n">
        <v>982000</v>
      </c>
      <c r="F19" s="45" t="n">
        <v>982000</v>
      </c>
      <c r="G19" s="45" t="n">
        <v>0</v>
      </c>
      <c r="H19" s="45" t="n">
        <v>0</v>
      </c>
      <c r="I19" s="45"/>
      <c r="J19" s="45" t="n">
        <v>0</v>
      </c>
      <c r="K19" s="45" t="n">
        <v>0</v>
      </c>
      <c r="L19" s="45" t="n">
        <v>0</v>
      </c>
    </row>
    <row r="20" customFormat="false" ht="21" hidden="false" customHeight="true" outlineLevel="0" collapsed="false">
      <c r="A20" s="43" t="s">
        <v>120</v>
      </c>
      <c r="B20" s="43"/>
      <c r="C20" s="43"/>
      <c r="D20" s="44" t="s">
        <v>121</v>
      </c>
      <c r="E20" s="45" t="n">
        <v>2959563.51</v>
      </c>
      <c r="F20" s="45" t="n">
        <v>2959563.51</v>
      </c>
      <c r="G20" s="45" t="n">
        <v>0</v>
      </c>
      <c r="H20" s="45" t="n">
        <v>0</v>
      </c>
      <c r="I20" s="45"/>
      <c r="J20" s="45" t="n">
        <v>0</v>
      </c>
      <c r="K20" s="45" t="n">
        <v>0</v>
      </c>
      <c r="L20" s="45" t="n">
        <v>0</v>
      </c>
    </row>
    <row r="21" customFormat="false" ht="21" hidden="false" customHeight="true" outlineLevel="0" collapsed="false">
      <c r="A21" s="43" t="s">
        <v>122</v>
      </c>
      <c r="B21" s="43"/>
      <c r="C21" s="43"/>
      <c r="D21" s="44" t="s">
        <v>123</v>
      </c>
      <c r="E21" s="45" t="n">
        <v>2759027.46</v>
      </c>
      <c r="F21" s="45" t="n">
        <v>2759027.46</v>
      </c>
      <c r="G21" s="45" t="n">
        <v>0</v>
      </c>
      <c r="H21" s="45" t="n">
        <v>0</v>
      </c>
      <c r="I21" s="45"/>
      <c r="J21" s="45" t="n">
        <v>0</v>
      </c>
      <c r="K21" s="45" t="n">
        <v>0</v>
      </c>
      <c r="L21" s="45" t="n">
        <v>0</v>
      </c>
    </row>
    <row r="22" customFormat="false" ht="21" hidden="false" customHeight="true" outlineLevel="0" collapsed="false">
      <c r="A22" s="43" t="s">
        <v>124</v>
      </c>
      <c r="B22" s="43"/>
      <c r="C22" s="43"/>
      <c r="D22" s="44" t="s">
        <v>125</v>
      </c>
      <c r="E22" s="45" t="n">
        <v>82800</v>
      </c>
      <c r="F22" s="45" t="n">
        <v>82800</v>
      </c>
      <c r="G22" s="45" t="n">
        <v>0</v>
      </c>
      <c r="H22" s="45" t="n">
        <v>0</v>
      </c>
      <c r="I22" s="45"/>
      <c r="J22" s="45" t="n">
        <v>0</v>
      </c>
      <c r="K22" s="45" t="n">
        <v>0</v>
      </c>
      <c r="L22" s="45" t="n">
        <v>0</v>
      </c>
    </row>
    <row r="23" customFormat="false" ht="21" hidden="false" customHeight="true" outlineLevel="0" collapsed="false">
      <c r="A23" s="43" t="s">
        <v>126</v>
      </c>
      <c r="B23" s="43"/>
      <c r="C23" s="43"/>
      <c r="D23" s="44" t="s">
        <v>127</v>
      </c>
      <c r="E23" s="45" t="n">
        <v>2060720.96</v>
      </c>
      <c r="F23" s="45" t="n">
        <v>2060720.96</v>
      </c>
      <c r="G23" s="45" t="n">
        <v>0</v>
      </c>
      <c r="H23" s="45" t="n">
        <v>0</v>
      </c>
      <c r="I23" s="45"/>
      <c r="J23" s="45" t="n">
        <v>0</v>
      </c>
      <c r="K23" s="45" t="n">
        <v>0</v>
      </c>
      <c r="L23" s="45" t="n">
        <v>0</v>
      </c>
    </row>
    <row r="24" customFormat="false" ht="21" hidden="false" customHeight="true" outlineLevel="0" collapsed="false">
      <c r="A24" s="43" t="s">
        <v>128</v>
      </c>
      <c r="B24" s="43"/>
      <c r="C24" s="43"/>
      <c r="D24" s="44" t="s">
        <v>129</v>
      </c>
      <c r="E24" s="45" t="n">
        <v>615506.5</v>
      </c>
      <c r="F24" s="45" t="n">
        <v>615506.5</v>
      </c>
      <c r="G24" s="45" t="n">
        <v>0</v>
      </c>
      <c r="H24" s="45" t="n">
        <v>0</v>
      </c>
      <c r="I24" s="45"/>
      <c r="J24" s="45" t="n">
        <v>0</v>
      </c>
      <c r="K24" s="45" t="n">
        <v>0</v>
      </c>
      <c r="L24" s="45" t="n">
        <v>0</v>
      </c>
    </row>
    <row r="25" customFormat="false" ht="21" hidden="false" customHeight="true" outlineLevel="0" collapsed="false">
      <c r="A25" s="43" t="s">
        <v>130</v>
      </c>
      <c r="B25" s="43"/>
      <c r="C25" s="43"/>
      <c r="D25" s="44" t="s">
        <v>131</v>
      </c>
      <c r="E25" s="45" t="n">
        <v>200536.05</v>
      </c>
      <c r="F25" s="45" t="n">
        <v>200536.05</v>
      </c>
      <c r="G25" s="45" t="n">
        <v>0</v>
      </c>
      <c r="H25" s="45" t="n">
        <v>0</v>
      </c>
      <c r="I25" s="45"/>
      <c r="J25" s="45" t="n">
        <v>0</v>
      </c>
      <c r="K25" s="45" t="n">
        <v>0</v>
      </c>
      <c r="L25" s="45" t="n">
        <v>0</v>
      </c>
    </row>
    <row r="26" customFormat="false" ht="21" hidden="false" customHeight="true" outlineLevel="0" collapsed="false">
      <c r="A26" s="43" t="s">
        <v>132</v>
      </c>
      <c r="B26" s="43"/>
      <c r="C26" s="43"/>
      <c r="D26" s="44" t="s">
        <v>133</v>
      </c>
      <c r="E26" s="45" t="n">
        <v>200536.05</v>
      </c>
      <c r="F26" s="45" t="n">
        <v>200536.05</v>
      </c>
      <c r="G26" s="45" t="n">
        <v>0</v>
      </c>
      <c r="H26" s="45" t="n">
        <v>0</v>
      </c>
      <c r="I26" s="45"/>
      <c r="J26" s="45" t="n">
        <v>0</v>
      </c>
      <c r="K26" s="45" t="n">
        <v>0</v>
      </c>
      <c r="L26" s="45" t="n">
        <v>0</v>
      </c>
    </row>
    <row r="27" customFormat="false" ht="21" hidden="false" customHeight="true" outlineLevel="0" collapsed="false">
      <c r="A27" s="43" t="s">
        <v>134</v>
      </c>
      <c r="B27" s="43"/>
      <c r="C27" s="43"/>
      <c r="D27" s="44" t="s">
        <v>135</v>
      </c>
      <c r="E27" s="45" t="n">
        <v>1122520.06</v>
      </c>
      <c r="F27" s="45" t="n">
        <v>1122520.06</v>
      </c>
      <c r="G27" s="45" t="n">
        <v>0</v>
      </c>
      <c r="H27" s="45" t="n">
        <v>0</v>
      </c>
      <c r="I27" s="45"/>
      <c r="J27" s="45" t="n">
        <v>0</v>
      </c>
      <c r="K27" s="45" t="n">
        <v>0</v>
      </c>
      <c r="L27" s="45" t="n">
        <v>0</v>
      </c>
    </row>
    <row r="28" customFormat="false" ht="21" hidden="false" customHeight="true" outlineLevel="0" collapsed="false">
      <c r="A28" s="43" t="s">
        <v>136</v>
      </c>
      <c r="B28" s="43"/>
      <c r="C28" s="43"/>
      <c r="D28" s="44" t="s">
        <v>137</v>
      </c>
      <c r="E28" s="45" t="n">
        <v>1122520.06</v>
      </c>
      <c r="F28" s="45" t="n">
        <v>1122520.06</v>
      </c>
      <c r="G28" s="45" t="n">
        <v>0</v>
      </c>
      <c r="H28" s="45" t="n">
        <v>0</v>
      </c>
      <c r="I28" s="45"/>
      <c r="J28" s="45" t="n">
        <v>0</v>
      </c>
      <c r="K28" s="45" t="n">
        <v>0</v>
      </c>
      <c r="L28" s="45" t="n">
        <v>0</v>
      </c>
    </row>
    <row r="29" customFormat="false" ht="21" hidden="false" customHeight="true" outlineLevel="0" collapsed="false">
      <c r="A29" s="43" t="s">
        <v>138</v>
      </c>
      <c r="B29" s="43"/>
      <c r="C29" s="43"/>
      <c r="D29" s="44" t="s">
        <v>139</v>
      </c>
      <c r="E29" s="45" t="n">
        <v>1087503.08</v>
      </c>
      <c r="F29" s="45" t="n">
        <v>1087503.08</v>
      </c>
      <c r="G29" s="45" t="n">
        <v>0</v>
      </c>
      <c r="H29" s="45" t="n">
        <v>0</v>
      </c>
      <c r="I29" s="45"/>
      <c r="J29" s="45" t="n">
        <v>0</v>
      </c>
      <c r="K29" s="45" t="n">
        <v>0</v>
      </c>
      <c r="L29" s="45" t="n">
        <v>0</v>
      </c>
    </row>
    <row r="30" customFormat="false" ht="21" hidden="false" customHeight="true" outlineLevel="0" collapsed="false">
      <c r="A30" s="43" t="s">
        <v>140</v>
      </c>
      <c r="B30" s="43"/>
      <c r="C30" s="43"/>
      <c r="D30" s="44" t="s">
        <v>141</v>
      </c>
      <c r="E30" s="45" t="n">
        <v>35016.98</v>
      </c>
      <c r="F30" s="45" t="n">
        <v>35016.98</v>
      </c>
      <c r="G30" s="45" t="n">
        <v>0</v>
      </c>
      <c r="H30" s="45" t="n">
        <v>0</v>
      </c>
      <c r="I30" s="45"/>
      <c r="J30" s="45" t="n">
        <v>0</v>
      </c>
      <c r="K30" s="45" t="n">
        <v>0</v>
      </c>
      <c r="L30" s="45" t="n">
        <v>0</v>
      </c>
    </row>
    <row r="31" customFormat="false" ht="21" hidden="false" customHeight="true" outlineLevel="0" collapsed="false">
      <c r="A31" s="43" t="s">
        <v>142</v>
      </c>
      <c r="B31" s="43"/>
      <c r="C31" s="43"/>
      <c r="D31" s="44" t="s">
        <v>143</v>
      </c>
      <c r="E31" s="45" t="n">
        <v>1530715</v>
      </c>
      <c r="F31" s="45" t="n">
        <v>1530715</v>
      </c>
      <c r="G31" s="45" t="n">
        <v>0</v>
      </c>
      <c r="H31" s="45" t="n">
        <v>0</v>
      </c>
      <c r="I31" s="45"/>
      <c r="J31" s="45" t="n">
        <v>0</v>
      </c>
      <c r="K31" s="45" t="n">
        <v>0</v>
      </c>
      <c r="L31" s="45" t="n">
        <v>0</v>
      </c>
    </row>
    <row r="32" customFormat="false" ht="21" hidden="false" customHeight="true" outlineLevel="0" collapsed="false">
      <c r="A32" s="43" t="s">
        <v>144</v>
      </c>
      <c r="B32" s="43"/>
      <c r="C32" s="43"/>
      <c r="D32" s="44" t="s">
        <v>145</v>
      </c>
      <c r="E32" s="45" t="n">
        <v>1530715</v>
      </c>
      <c r="F32" s="45" t="n">
        <v>1530715</v>
      </c>
      <c r="G32" s="45" t="n">
        <v>0</v>
      </c>
      <c r="H32" s="45" t="n">
        <v>0</v>
      </c>
      <c r="I32" s="45"/>
      <c r="J32" s="45" t="n">
        <v>0</v>
      </c>
      <c r="K32" s="45" t="n">
        <v>0</v>
      </c>
      <c r="L32" s="45" t="n">
        <v>0</v>
      </c>
    </row>
    <row r="33" customFormat="false" ht="21" hidden="false" customHeight="true" outlineLevel="0" collapsed="false">
      <c r="A33" s="43" t="s">
        <v>146</v>
      </c>
      <c r="B33" s="43"/>
      <c r="C33" s="43"/>
      <c r="D33" s="44" t="s">
        <v>147</v>
      </c>
      <c r="E33" s="45" t="n">
        <v>1530715</v>
      </c>
      <c r="F33" s="45" t="n">
        <v>1530715</v>
      </c>
      <c r="G33" s="45" t="n">
        <v>0</v>
      </c>
      <c r="H33" s="45" t="n">
        <v>0</v>
      </c>
      <c r="I33" s="45"/>
      <c r="J33" s="45" t="n">
        <v>0</v>
      </c>
      <c r="K33" s="45" t="n">
        <v>0</v>
      </c>
      <c r="L33" s="45" t="n">
        <v>0</v>
      </c>
    </row>
    <row r="34" customFormat="false" ht="21" hidden="false" customHeight="true" outlineLevel="0" collapsed="false">
      <c r="A34" s="43" t="s">
        <v>148</v>
      </c>
      <c r="B34" s="43"/>
      <c r="C34" s="43"/>
      <c r="D34" s="44" t="s">
        <v>149</v>
      </c>
      <c r="E34" s="45" t="n">
        <v>30000</v>
      </c>
      <c r="F34" s="45" t="n">
        <v>30000</v>
      </c>
      <c r="G34" s="45" t="n">
        <v>0</v>
      </c>
      <c r="H34" s="45" t="n">
        <v>0</v>
      </c>
      <c r="I34" s="45"/>
      <c r="J34" s="45" t="n">
        <v>0</v>
      </c>
      <c r="K34" s="45" t="n">
        <v>0</v>
      </c>
      <c r="L34" s="45" t="n">
        <v>0</v>
      </c>
    </row>
    <row r="35" customFormat="false" ht="21" hidden="false" customHeight="true" outlineLevel="0" collapsed="false">
      <c r="A35" s="43" t="s">
        <v>150</v>
      </c>
      <c r="B35" s="43"/>
      <c r="C35" s="43"/>
      <c r="D35" s="44" t="s">
        <v>151</v>
      </c>
      <c r="E35" s="45" t="n">
        <v>30000</v>
      </c>
      <c r="F35" s="45" t="n">
        <v>30000</v>
      </c>
      <c r="G35" s="45" t="n">
        <v>0</v>
      </c>
      <c r="H35" s="45" t="n">
        <v>0</v>
      </c>
      <c r="I35" s="45"/>
      <c r="J35" s="45" t="n">
        <v>0</v>
      </c>
      <c r="K35" s="45" t="n">
        <v>0</v>
      </c>
      <c r="L35" s="45" t="n">
        <v>0</v>
      </c>
    </row>
    <row r="36" customFormat="false" ht="21" hidden="false" customHeight="true" outlineLevel="0" collapsed="false">
      <c r="A36" s="43" t="s">
        <v>152</v>
      </c>
      <c r="B36" s="43"/>
      <c r="C36" s="43"/>
      <c r="D36" s="44" t="s">
        <v>153</v>
      </c>
      <c r="E36" s="45" t="n">
        <v>30000</v>
      </c>
      <c r="F36" s="45" t="n">
        <v>30000</v>
      </c>
      <c r="G36" s="45" t="n">
        <v>0</v>
      </c>
      <c r="H36" s="45" t="n">
        <v>0</v>
      </c>
      <c r="I36" s="45"/>
      <c r="J36" s="45" t="n">
        <v>0</v>
      </c>
      <c r="K36" s="45" t="n">
        <v>0</v>
      </c>
      <c r="L36" s="45" t="n">
        <v>0</v>
      </c>
    </row>
    <row r="37" customFormat="false" ht="21" hidden="false" customHeight="true" outlineLevel="0" collapsed="false">
      <c r="A37" s="46" t="s">
        <v>154</v>
      </c>
      <c r="B37" s="46"/>
      <c r="C37" s="46"/>
      <c r="D37" s="46"/>
      <c r="E37" s="46"/>
      <c r="F37" s="46"/>
      <c r="G37" s="46"/>
      <c r="H37" s="46"/>
      <c r="I37" s="46"/>
      <c r="J37" s="46"/>
      <c r="K37" s="46"/>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4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N12" activeCellId="0" sqref="N12"/>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7.09"/>
    <col collapsed="false" customWidth="false" hidden="false" outlineLevel="0" max="257" min="11" style="161" width="8.99"/>
  </cols>
  <sheetData>
    <row r="1" s="161" customFormat="true" ht="13.5" hidden="false" customHeight="false" outlineLevel="0" collapsed="false">
      <c r="A1" s="162" t="s">
        <v>492</v>
      </c>
    </row>
    <row r="2" s="161" customFormat="true" ht="25.95" hidden="false" customHeight="true" outlineLevel="0" collapsed="false">
      <c r="A2" s="163" t="s">
        <v>493</v>
      </c>
      <c r="B2" s="163"/>
      <c r="C2" s="163"/>
      <c r="D2" s="163"/>
      <c r="E2" s="163"/>
      <c r="F2" s="163"/>
      <c r="G2" s="163"/>
      <c r="H2" s="163"/>
      <c r="I2" s="163"/>
      <c r="J2" s="163"/>
    </row>
    <row r="3" s="166" customFormat="true" ht="13.05" hidden="false" customHeight="true" outlineLevel="0" collapsed="false">
      <c r="A3" s="164"/>
      <c r="B3" s="164"/>
      <c r="C3" s="164"/>
      <c r="D3" s="164"/>
      <c r="E3" s="164"/>
      <c r="F3" s="164"/>
      <c r="G3" s="164"/>
      <c r="H3" s="164"/>
      <c r="I3" s="164"/>
      <c r="J3" s="165" t="s">
        <v>188</v>
      </c>
    </row>
    <row r="4" s="72" customFormat="true" ht="37" hidden="false" customHeight="true" outlineLevel="0" collapsed="false">
      <c r="A4" s="167" t="s">
        <v>494</v>
      </c>
      <c r="B4" s="167"/>
      <c r="C4" s="168" t="s">
        <v>590</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33" hidden="false" customHeight="true" outlineLevel="0" collapsed="false">
      <c r="A5" s="167" t="s">
        <v>496</v>
      </c>
      <c r="B5" s="167"/>
      <c r="C5" s="168" t="s">
        <v>497</v>
      </c>
      <c r="D5" s="168"/>
      <c r="E5" s="168"/>
      <c r="F5" s="167" t="s">
        <v>498</v>
      </c>
      <c r="G5" s="168" t="s">
        <v>499</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70" t="s">
        <v>500</v>
      </c>
      <c r="B6" s="170"/>
      <c r="C6" s="171"/>
      <c r="D6" s="170" t="s">
        <v>501</v>
      </c>
      <c r="E6" s="170" t="s">
        <v>430</v>
      </c>
      <c r="F6" s="170" t="s">
        <v>502</v>
      </c>
      <c r="G6" s="170" t="s">
        <v>503</v>
      </c>
      <c r="H6" s="170" t="s">
        <v>504</v>
      </c>
      <c r="I6" s="170" t="s">
        <v>505</v>
      </c>
      <c r="J6" s="17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70"/>
      <c r="B7" s="170"/>
      <c r="C7" s="172" t="s">
        <v>506</v>
      </c>
      <c r="D7" s="173" t="n">
        <f aca="false">SUM(D8:D10)</f>
        <v>358100</v>
      </c>
      <c r="E7" s="173" t="n">
        <f aca="false">SUM(E8:E10)</f>
        <v>435300</v>
      </c>
      <c r="F7" s="173" t="n">
        <f aca="false">SUM(F8:F10)</f>
        <v>435300</v>
      </c>
      <c r="G7" s="174" t="n">
        <v>10</v>
      </c>
      <c r="H7" s="175" t="str">
        <f aca="false">IF(E7&gt;0,ROUND(F7/E7,3)*100&amp;"%","—")</f>
        <v>100%</v>
      </c>
      <c r="I7" s="176" t="n">
        <v>10</v>
      </c>
      <c r="J7" s="176"/>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70"/>
      <c r="B8" s="170"/>
      <c r="C8" s="172" t="s">
        <v>507</v>
      </c>
      <c r="D8" s="177" t="n">
        <v>358100</v>
      </c>
      <c r="E8" s="177" t="n">
        <v>358100</v>
      </c>
      <c r="F8" s="177" t="n">
        <v>358100</v>
      </c>
      <c r="G8" s="171" t="s">
        <v>434</v>
      </c>
      <c r="H8" s="178" t="str">
        <f aca="false">IF(E8&gt;0,ROUND(F8/E8,3)*100&amp;"%","—")</f>
        <v>100%</v>
      </c>
      <c r="I8" s="176" t="s">
        <v>434</v>
      </c>
      <c r="J8" s="176"/>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70"/>
      <c r="B9" s="170"/>
      <c r="C9" s="172" t="s">
        <v>508</v>
      </c>
      <c r="D9" s="177"/>
      <c r="E9" s="177" t="n">
        <v>77200</v>
      </c>
      <c r="F9" s="177" t="n">
        <v>77200</v>
      </c>
      <c r="G9" s="171" t="s">
        <v>434</v>
      </c>
      <c r="H9" s="178" t="str">
        <f aca="false">IF(E9&gt;0,ROUND(F9/E9,3)*100&amp;"%","—")</f>
        <v>100%</v>
      </c>
      <c r="I9" s="176" t="s">
        <v>434</v>
      </c>
      <c r="J9" s="176"/>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70"/>
      <c r="B10" s="170"/>
      <c r="C10" s="172" t="s">
        <v>509</v>
      </c>
      <c r="D10" s="177"/>
      <c r="E10" s="177"/>
      <c r="F10" s="177"/>
      <c r="G10" s="171" t="s">
        <v>434</v>
      </c>
      <c r="H10" s="178" t="str">
        <f aca="false">IF(E10&gt;0,ROUND(F10/E10,3)*100&amp;"%","—")</f>
        <v>—</v>
      </c>
      <c r="I10" s="176" t="s">
        <v>434</v>
      </c>
      <c r="J10" s="176"/>
    </row>
    <row r="11" s="161" customFormat="true" ht="24" hidden="false" customHeight="true" outlineLevel="0" collapsed="false">
      <c r="A11" s="170" t="s">
        <v>510</v>
      </c>
      <c r="B11" s="170" t="s">
        <v>511</v>
      </c>
      <c r="C11" s="170"/>
      <c r="D11" s="170"/>
      <c r="E11" s="170"/>
      <c r="F11" s="179" t="s">
        <v>512</v>
      </c>
      <c r="G11" s="179"/>
      <c r="H11" s="179"/>
      <c r="I11" s="179"/>
      <c r="J11" s="179"/>
    </row>
    <row r="12" s="161" customFormat="true" ht="96" hidden="false" customHeight="true" outlineLevel="0" collapsed="false">
      <c r="A12" s="170"/>
      <c r="B12" s="212" t="s">
        <v>591</v>
      </c>
      <c r="C12" s="212"/>
      <c r="D12" s="212"/>
      <c r="E12" s="212"/>
      <c r="F12" s="179" t="s">
        <v>514</v>
      </c>
      <c r="G12" s="179"/>
      <c r="H12" s="179"/>
      <c r="I12" s="179"/>
      <c r="J12" s="179"/>
    </row>
    <row r="13" s="161" customFormat="true" ht="36" hidden="false" customHeight="true" outlineLevel="0" collapsed="false">
      <c r="A13" s="181" t="s">
        <v>515</v>
      </c>
      <c r="B13" s="181"/>
      <c r="C13" s="181"/>
      <c r="D13" s="181" t="s">
        <v>516</v>
      </c>
      <c r="E13" s="181"/>
      <c r="F13" s="181"/>
      <c r="G13" s="181" t="s">
        <v>517</v>
      </c>
      <c r="H13" s="181" t="s">
        <v>518</v>
      </c>
      <c r="I13" s="181" t="s">
        <v>505</v>
      </c>
      <c r="J13" s="181" t="s">
        <v>519</v>
      </c>
    </row>
    <row r="14" s="161" customFormat="true" ht="36" hidden="false" customHeight="true" outlineLevel="0" collapsed="false">
      <c r="A14" s="182" t="s">
        <v>520</v>
      </c>
      <c r="B14" s="170" t="s">
        <v>521</v>
      </c>
      <c r="C14" s="170" t="s">
        <v>522</v>
      </c>
      <c r="D14" s="170" t="s">
        <v>523</v>
      </c>
      <c r="E14" s="170" t="s">
        <v>524</v>
      </c>
      <c r="F14" s="181" t="s">
        <v>525</v>
      </c>
      <c r="G14" s="181"/>
      <c r="H14" s="181"/>
      <c r="I14" s="181"/>
      <c r="J14" s="181"/>
    </row>
    <row r="15" s="161" customFormat="true" ht="41" hidden="false" customHeight="true" outlineLevel="0" collapsed="false">
      <c r="A15" s="170" t="s">
        <v>526</v>
      </c>
      <c r="B15" s="183" t="s">
        <v>527</v>
      </c>
      <c r="C15" s="184" t="s">
        <v>592</v>
      </c>
      <c r="D15" s="189" t="s">
        <v>536</v>
      </c>
      <c r="E15" s="171" t="n">
        <v>127</v>
      </c>
      <c r="F15" s="181" t="s">
        <v>530</v>
      </c>
      <c r="G15" s="186" t="n">
        <v>127</v>
      </c>
      <c r="H15" s="187" t="n">
        <v>20</v>
      </c>
      <c r="I15" s="188" t="n">
        <v>20</v>
      </c>
      <c r="J15" s="186"/>
    </row>
    <row r="16" s="161" customFormat="true" ht="41" hidden="false" customHeight="true" outlineLevel="0" collapsed="false">
      <c r="A16" s="170"/>
      <c r="B16" s="183" t="s">
        <v>531</v>
      </c>
      <c r="C16" s="184" t="s">
        <v>593</v>
      </c>
      <c r="D16" s="189" t="s">
        <v>536</v>
      </c>
      <c r="E16" s="171" t="n">
        <v>550</v>
      </c>
      <c r="F16" s="181" t="s">
        <v>589</v>
      </c>
      <c r="G16" s="186" t="n">
        <v>550</v>
      </c>
      <c r="H16" s="187" t="n">
        <v>30</v>
      </c>
      <c r="I16" s="188" t="n">
        <v>30</v>
      </c>
      <c r="J16" s="186"/>
    </row>
    <row r="17" s="161" customFormat="true" ht="45" hidden="false" customHeight="true" outlineLevel="0" collapsed="false">
      <c r="A17" s="170" t="s">
        <v>533</v>
      </c>
      <c r="B17" s="170" t="s">
        <v>534</v>
      </c>
      <c r="C17" s="184" t="s">
        <v>535</v>
      </c>
      <c r="D17" s="189" t="s">
        <v>536</v>
      </c>
      <c r="E17" s="171" t="n">
        <v>90</v>
      </c>
      <c r="F17" s="190" t="s">
        <v>537</v>
      </c>
      <c r="G17" s="186" t="n">
        <v>98</v>
      </c>
      <c r="H17" s="187" t="n">
        <v>10</v>
      </c>
      <c r="I17" s="188" t="n">
        <v>10</v>
      </c>
      <c r="J17" s="186"/>
    </row>
    <row r="18" s="161" customFormat="true" ht="51" hidden="false" customHeight="true" outlineLevel="0" collapsed="false">
      <c r="A18" s="170"/>
      <c r="B18" s="191" t="s">
        <v>538</v>
      </c>
      <c r="C18" s="184" t="s">
        <v>594</v>
      </c>
      <c r="D18" s="185" t="s">
        <v>540</v>
      </c>
      <c r="E18" s="170" t="s">
        <v>594</v>
      </c>
      <c r="F18" s="190"/>
      <c r="G18" s="192" t="s">
        <v>594</v>
      </c>
      <c r="H18" s="187" t="n">
        <v>20</v>
      </c>
      <c r="I18" s="188" t="n">
        <v>20</v>
      </c>
      <c r="J18" s="186"/>
    </row>
    <row r="19" s="161" customFormat="true" ht="45" hidden="false" customHeight="true" outlineLevel="0" collapsed="false">
      <c r="A19" s="193" t="s">
        <v>543</v>
      </c>
      <c r="B19" s="194" t="s">
        <v>544</v>
      </c>
      <c r="C19" s="184" t="s">
        <v>545</v>
      </c>
      <c r="D19" s="189" t="s">
        <v>536</v>
      </c>
      <c r="E19" s="195" t="n">
        <v>90</v>
      </c>
      <c r="F19" s="195" t="s">
        <v>537</v>
      </c>
      <c r="G19" s="195" t="s">
        <v>578</v>
      </c>
      <c r="H19" s="196" t="n">
        <v>10</v>
      </c>
      <c r="I19" s="197" t="n">
        <v>10</v>
      </c>
      <c r="J19" s="198"/>
    </row>
    <row r="20" s="161" customFormat="true" ht="54" hidden="false" customHeight="true" outlineLevel="0" collapsed="false">
      <c r="A20" s="199" t="s">
        <v>546</v>
      </c>
      <c r="B20" s="199"/>
      <c r="C20" s="199"/>
      <c r="D20" s="199" t="s">
        <v>423</v>
      </c>
      <c r="E20" s="199"/>
      <c r="F20" s="199"/>
      <c r="G20" s="199"/>
      <c r="H20" s="199"/>
      <c r="I20" s="199"/>
      <c r="J20" s="200" t="s">
        <v>547</v>
      </c>
    </row>
    <row r="21" s="161" customFormat="true" ht="25.5" hidden="false" customHeight="true" outlineLevel="0" collapsed="false">
      <c r="A21" s="201" t="s">
        <v>548</v>
      </c>
      <c r="B21" s="201"/>
      <c r="C21" s="201"/>
      <c r="D21" s="201"/>
      <c r="E21" s="201"/>
      <c r="F21" s="201"/>
      <c r="G21" s="201"/>
      <c r="H21" s="202" t="n">
        <v>100</v>
      </c>
      <c r="I21" s="203" t="n">
        <f aca="false">SUM(I7,I15:I19)</f>
        <v>100</v>
      </c>
      <c r="J21" s="204" t="s">
        <v>549</v>
      </c>
    </row>
    <row r="22" s="161" customFormat="true" ht="16.95" hidden="false" customHeight="true" outlineLevel="0" collapsed="false"/>
    <row r="23" s="161" customFormat="true" ht="28.95" hidden="false" customHeight="true" outlineLevel="0" collapsed="false">
      <c r="A23" s="205" t="s">
        <v>550</v>
      </c>
      <c r="B23" s="206"/>
      <c r="C23" s="206"/>
      <c r="D23" s="206"/>
      <c r="E23" s="206"/>
      <c r="F23" s="206"/>
      <c r="G23" s="206"/>
      <c r="H23" s="206"/>
      <c r="I23" s="206"/>
      <c r="J23" s="207"/>
    </row>
    <row r="24" s="161" customFormat="true" ht="27" hidden="false" customHeight="true" outlineLevel="0" collapsed="false">
      <c r="A24" s="208" t="s">
        <v>551</v>
      </c>
      <c r="B24" s="208"/>
      <c r="C24" s="208"/>
      <c r="D24" s="208"/>
      <c r="E24" s="208"/>
      <c r="F24" s="208"/>
      <c r="G24" s="208"/>
      <c r="H24" s="208"/>
      <c r="I24" s="208"/>
      <c r="J24" s="208"/>
    </row>
    <row r="25" s="161" customFormat="true" ht="19.05" hidden="false" customHeight="true" outlineLevel="0" collapsed="false">
      <c r="A25" s="208" t="s">
        <v>552</v>
      </c>
      <c r="B25" s="208"/>
      <c r="C25" s="208"/>
      <c r="D25" s="208"/>
      <c r="E25" s="208"/>
      <c r="F25" s="208"/>
      <c r="G25" s="208"/>
      <c r="H25" s="208"/>
      <c r="I25" s="208"/>
      <c r="J25" s="208"/>
    </row>
    <row r="26" s="161" customFormat="true" ht="18" hidden="false" customHeight="true" outlineLevel="0" collapsed="false">
      <c r="A26" s="208" t="s">
        <v>553</v>
      </c>
      <c r="B26" s="208"/>
      <c r="C26" s="208"/>
      <c r="D26" s="208"/>
      <c r="E26" s="208"/>
      <c r="F26" s="208"/>
      <c r="G26" s="208"/>
      <c r="H26" s="208"/>
      <c r="I26" s="208"/>
      <c r="J26" s="208"/>
    </row>
    <row r="27" s="161" customFormat="true" ht="18" hidden="false" customHeight="true" outlineLevel="0" collapsed="false">
      <c r="A27" s="208" t="s">
        <v>554</v>
      </c>
      <c r="B27" s="208"/>
      <c r="C27" s="208"/>
      <c r="D27" s="208"/>
      <c r="E27" s="208"/>
      <c r="F27" s="208"/>
      <c r="G27" s="208"/>
      <c r="H27" s="208"/>
      <c r="I27" s="208"/>
      <c r="J27" s="208"/>
    </row>
    <row r="28" s="210" customFormat="true" ht="18" hidden="false" customHeight="true" outlineLevel="0" collapsed="false">
      <c r="A28" s="209" t="s">
        <v>555</v>
      </c>
      <c r="B28" s="209"/>
      <c r="C28" s="209"/>
      <c r="D28" s="209"/>
      <c r="E28" s="209"/>
      <c r="F28" s="209"/>
      <c r="G28" s="209"/>
      <c r="H28" s="209"/>
      <c r="I28" s="209"/>
      <c r="J28" s="209"/>
    </row>
    <row r="29" s="161" customFormat="true" ht="24" hidden="false" customHeight="true" outlineLevel="0" collapsed="false">
      <c r="A29" s="208" t="s">
        <v>556</v>
      </c>
      <c r="B29" s="208"/>
      <c r="C29" s="208"/>
      <c r="D29" s="208"/>
      <c r="E29" s="208"/>
      <c r="F29" s="208"/>
      <c r="G29" s="208"/>
      <c r="H29" s="208"/>
      <c r="I29" s="208"/>
      <c r="J29" s="208"/>
    </row>
    <row r="30" s="161" customFormat="true" ht="24" hidden="false" customHeight="true" outlineLevel="0" collapsed="false">
      <c r="A30" s="208" t="s">
        <v>557</v>
      </c>
      <c r="B30" s="208"/>
      <c r="C30" s="208"/>
      <c r="D30" s="208"/>
      <c r="E30" s="208"/>
      <c r="F30" s="208"/>
      <c r="G30" s="208"/>
      <c r="H30" s="208"/>
      <c r="I30" s="208"/>
      <c r="J30" s="208"/>
    </row>
    <row r="31" s="161" customFormat="true" ht="24" hidden="false" customHeight="true" outlineLevel="0" collapsed="false">
      <c r="A31" s="208" t="s">
        <v>558</v>
      </c>
      <c r="B31" s="208"/>
      <c r="C31" s="208"/>
      <c r="D31" s="208"/>
      <c r="E31" s="208"/>
      <c r="F31" s="208"/>
      <c r="G31" s="208"/>
      <c r="H31" s="208"/>
      <c r="I31" s="208"/>
      <c r="J31" s="208"/>
    </row>
    <row r="32" s="210" customFormat="true" ht="14.25" hidden="false" customHeight="false" outlineLevel="0" collapsed="false">
      <c r="A32" s="211"/>
      <c r="B32" s="211"/>
      <c r="C32" s="211"/>
      <c r="D32" s="211"/>
      <c r="E32" s="211"/>
      <c r="F32" s="211"/>
      <c r="G32" s="211"/>
      <c r="H32" s="211"/>
      <c r="I32" s="211"/>
      <c r="J32"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K9" activeCellId="0" sqref="K9"/>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7.09"/>
    <col collapsed="false" customWidth="false" hidden="false" outlineLevel="0" max="257" min="11" style="161" width="8.99"/>
  </cols>
  <sheetData>
    <row r="1" s="161" customFormat="true" ht="13.5" hidden="false" customHeight="false" outlineLevel="0" collapsed="false">
      <c r="A1" s="162" t="s">
        <v>492</v>
      </c>
    </row>
    <row r="2" s="161" customFormat="true" ht="25.95" hidden="false" customHeight="true" outlineLevel="0" collapsed="false">
      <c r="A2" s="163" t="s">
        <v>493</v>
      </c>
      <c r="B2" s="163"/>
      <c r="C2" s="163"/>
      <c r="D2" s="163"/>
      <c r="E2" s="163"/>
      <c r="F2" s="163"/>
      <c r="G2" s="163"/>
      <c r="H2" s="163"/>
      <c r="I2" s="163"/>
      <c r="J2" s="163"/>
    </row>
    <row r="3" s="166" customFormat="true" ht="13.05" hidden="false" customHeight="true" outlineLevel="0" collapsed="false">
      <c r="A3" s="164"/>
      <c r="B3" s="164"/>
      <c r="C3" s="164"/>
      <c r="D3" s="164"/>
      <c r="E3" s="164"/>
      <c r="F3" s="164"/>
      <c r="G3" s="164"/>
      <c r="H3" s="164"/>
      <c r="I3" s="164"/>
      <c r="J3" s="165" t="s">
        <v>188</v>
      </c>
    </row>
    <row r="4" s="72" customFormat="true" ht="37" hidden="false" customHeight="true" outlineLevel="0" collapsed="false">
      <c r="A4" s="167" t="s">
        <v>494</v>
      </c>
      <c r="B4" s="167"/>
      <c r="C4" s="215" t="s">
        <v>595</v>
      </c>
      <c r="D4" s="215"/>
      <c r="E4" s="215"/>
      <c r="F4" s="215"/>
      <c r="G4" s="215"/>
      <c r="H4" s="215"/>
      <c r="I4" s="215"/>
      <c r="J4" s="215"/>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33" hidden="false" customHeight="true" outlineLevel="0" collapsed="false">
      <c r="A5" s="167" t="s">
        <v>496</v>
      </c>
      <c r="B5" s="167"/>
      <c r="C5" s="168" t="s">
        <v>497</v>
      </c>
      <c r="D5" s="168"/>
      <c r="E5" s="168"/>
      <c r="F5" s="167" t="s">
        <v>498</v>
      </c>
      <c r="G5" s="168" t="s">
        <v>499</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70" t="s">
        <v>500</v>
      </c>
      <c r="B6" s="170"/>
      <c r="C6" s="171"/>
      <c r="D6" s="170" t="s">
        <v>501</v>
      </c>
      <c r="E6" s="170" t="s">
        <v>430</v>
      </c>
      <c r="F6" s="170" t="s">
        <v>502</v>
      </c>
      <c r="G6" s="170" t="s">
        <v>503</v>
      </c>
      <c r="H6" s="170" t="s">
        <v>504</v>
      </c>
      <c r="I6" s="170" t="s">
        <v>505</v>
      </c>
      <c r="J6" s="17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70"/>
      <c r="B7" s="170"/>
      <c r="C7" s="172" t="s">
        <v>506</v>
      </c>
      <c r="D7" s="173" t="n">
        <f aca="false">SUM(D8:D10)</f>
        <v>0</v>
      </c>
      <c r="E7" s="173" t="n">
        <f aca="false">SUM(E8:E10)</f>
        <v>113600</v>
      </c>
      <c r="F7" s="173" t="n">
        <f aca="false">SUM(F8:F10)</f>
        <v>113600</v>
      </c>
      <c r="G7" s="174" t="n">
        <v>10</v>
      </c>
      <c r="H7" s="175" t="str">
        <f aca="false">IF(E7&gt;0,ROUND(F7/E7,3)*100&amp;"%","—")</f>
        <v>100%</v>
      </c>
      <c r="I7" s="176" t="n">
        <v>10</v>
      </c>
      <c r="J7" s="176"/>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70"/>
      <c r="B8" s="170"/>
      <c r="C8" s="172" t="s">
        <v>507</v>
      </c>
      <c r="D8" s="177"/>
      <c r="E8" s="177"/>
      <c r="F8" s="177"/>
      <c r="G8" s="171" t="s">
        <v>434</v>
      </c>
      <c r="H8" s="178" t="str">
        <f aca="false">IF(E8&gt;0,ROUND(F8/E8,3)*100&amp;"%","—")</f>
        <v>—</v>
      </c>
      <c r="I8" s="176" t="s">
        <v>434</v>
      </c>
      <c r="J8" s="176"/>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70"/>
      <c r="B9" s="170"/>
      <c r="C9" s="172" t="s">
        <v>508</v>
      </c>
      <c r="D9" s="177"/>
      <c r="E9" s="42" t="n">
        <v>113600</v>
      </c>
      <c r="F9" s="42" t="n">
        <v>113600</v>
      </c>
      <c r="G9" s="171" t="s">
        <v>434</v>
      </c>
      <c r="H9" s="178" t="str">
        <f aca="false">IF(E9&gt;0,ROUND(F9/E9,3)*100&amp;"%","—")</f>
        <v>100%</v>
      </c>
      <c r="I9" s="176" t="s">
        <v>434</v>
      </c>
      <c r="J9" s="176"/>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70"/>
      <c r="B10" s="170"/>
      <c r="C10" s="172" t="s">
        <v>509</v>
      </c>
      <c r="D10" s="177"/>
      <c r="E10" s="177"/>
      <c r="F10" s="177"/>
      <c r="G10" s="171" t="s">
        <v>434</v>
      </c>
      <c r="H10" s="178" t="str">
        <f aca="false">IF(E10&gt;0,ROUND(F10/E10,3)*100&amp;"%","—")</f>
        <v>—</v>
      </c>
      <c r="I10" s="176" t="s">
        <v>434</v>
      </c>
      <c r="J10" s="176"/>
    </row>
    <row r="11" s="161" customFormat="true" ht="24" hidden="false" customHeight="true" outlineLevel="0" collapsed="false">
      <c r="A11" s="170" t="s">
        <v>510</v>
      </c>
      <c r="B11" s="170" t="s">
        <v>511</v>
      </c>
      <c r="C11" s="170"/>
      <c r="D11" s="170"/>
      <c r="E11" s="170"/>
      <c r="F11" s="179" t="s">
        <v>512</v>
      </c>
      <c r="G11" s="179"/>
      <c r="H11" s="179"/>
      <c r="I11" s="179"/>
      <c r="J11" s="179"/>
    </row>
    <row r="12" s="161" customFormat="true" ht="181" hidden="false" customHeight="true" outlineLevel="0" collapsed="false">
      <c r="A12" s="170"/>
      <c r="B12" s="216" t="s">
        <v>596</v>
      </c>
      <c r="C12" s="216"/>
      <c r="D12" s="216"/>
      <c r="E12" s="216"/>
      <c r="F12" s="179" t="s">
        <v>514</v>
      </c>
      <c r="G12" s="179"/>
      <c r="H12" s="179"/>
      <c r="I12" s="179"/>
      <c r="J12" s="179"/>
    </row>
    <row r="13" s="161" customFormat="true" ht="36" hidden="false" customHeight="true" outlineLevel="0" collapsed="false">
      <c r="A13" s="181" t="s">
        <v>515</v>
      </c>
      <c r="B13" s="181"/>
      <c r="C13" s="181"/>
      <c r="D13" s="181" t="s">
        <v>516</v>
      </c>
      <c r="E13" s="181"/>
      <c r="F13" s="181"/>
      <c r="G13" s="181" t="s">
        <v>517</v>
      </c>
      <c r="H13" s="181" t="s">
        <v>518</v>
      </c>
      <c r="I13" s="181" t="s">
        <v>505</v>
      </c>
      <c r="J13" s="181" t="s">
        <v>519</v>
      </c>
    </row>
    <row r="14" s="161" customFormat="true" ht="36" hidden="false" customHeight="true" outlineLevel="0" collapsed="false">
      <c r="A14" s="182" t="s">
        <v>520</v>
      </c>
      <c r="B14" s="170" t="s">
        <v>521</v>
      </c>
      <c r="C14" s="170" t="s">
        <v>522</v>
      </c>
      <c r="D14" s="170" t="s">
        <v>523</v>
      </c>
      <c r="E14" s="170" t="s">
        <v>524</v>
      </c>
      <c r="F14" s="181" t="s">
        <v>525</v>
      </c>
      <c r="G14" s="181"/>
      <c r="H14" s="181"/>
      <c r="I14" s="181"/>
      <c r="J14" s="181"/>
    </row>
    <row r="15" s="161" customFormat="true" ht="41" hidden="false" customHeight="true" outlineLevel="0" collapsed="false">
      <c r="A15" s="170" t="s">
        <v>526</v>
      </c>
      <c r="B15" s="183" t="s">
        <v>527</v>
      </c>
      <c r="C15" s="184" t="s">
        <v>597</v>
      </c>
      <c r="D15" s="185" t="s">
        <v>540</v>
      </c>
      <c r="E15" s="171" t="n">
        <v>117</v>
      </c>
      <c r="F15" s="190" t="s">
        <v>537</v>
      </c>
      <c r="G15" s="186" t="n">
        <v>117</v>
      </c>
      <c r="H15" s="187" t="n">
        <v>20</v>
      </c>
      <c r="I15" s="188" t="n">
        <v>20</v>
      </c>
      <c r="J15" s="186"/>
    </row>
    <row r="16" s="161" customFormat="true" ht="41" hidden="false" customHeight="true" outlineLevel="0" collapsed="false">
      <c r="A16" s="170"/>
      <c r="B16" s="183" t="s">
        <v>531</v>
      </c>
      <c r="C16" s="184" t="s">
        <v>598</v>
      </c>
      <c r="D16" s="189" t="s">
        <v>536</v>
      </c>
      <c r="E16" s="170" t="s">
        <v>599</v>
      </c>
      <c r="F16" s="190"/>
      <c r="G16" s="192" t="s">
        <v>599</v>
      </c>
      <c r="H16" s="187" t="n">
        <v>30</v>
      </c>
      <c r="I16" s="188" t="n">
        <v>25</v>
      </c>
      <c r="J16" s="186"/>
    </row>
    <row r="17" s="161" customFormat="true" ht="45" hidden="false" customHeight="true" outlineLevel="0" collapsed="false">
      <c r="A17" s="170" t="s">
        <v>533</v>
      </c>
      <c r="B17" s="170" t="s">
        <v>534</v>
      </c>
      <c r="C17" s="184" t="s">
        <v>535</v>
      </c>
      <c r="D17" s="189" t="s">
        <v>536</v>
      </c>
      <c r="E17" s="171" t="n">
        <v>90</v>
      </c>
      <c r="F17" s="190" t="s">
        <v>537</v>
      </c>
      <c r="G17" s="186" t="n">
        <v>100</v>
      </c>
      <c r="H17" s="187" t="n">
        <v>10</v>
      </c>
      <c r="I17" s="188" t="n">
        <v>10</v>
      </c>
      <c r="J17" s="186"/>
    </row>
    <row r="18" s="161" customFormat="true" ht="51" hidden="false" customHeight="true" outlineLevel="0" collapsed="false">
      <c r="A18" s="170"/>
      <c r="B18" s="191" t="s">
        <v>538</v>
      </c>
      <c r="C18" s="184" t="s">
        <v>594</v>
      </c>
      <c r="D18" s="185" t="s">
        <v>540</v>
      </c>
      <c r="E18" s="170" t="s">
        <v>594</v>
      </c>
      <c r="F18" s="190"/>
      <c r="G18" s="192" t="s">
        <v>594</v>
      </c>
      <c r="H18" s="187" t="n">
        <v>20</v>
      </c>
      <c r="I18" s="188" t="n">
        <v>20</v>
      </c>
      <c r="J18" s="186"/>
    </row>
    <row r="19" s="161" customFormat="true" ht="45" hidden="false" customHeight="true" outlineLevel="0" collapsed="false">
      <c r="A19" s="193" t="s">
        <v>543</v>
      </c>
      <c r="B19" s="194" t="s">
        <v>544</v>
      </c>
      <c r="C19" s="184" t="s">
        <v>545</v>
      </c>
      <c r="D19" s="189" t="s">
        <v>536</v>
      </c>
      <c r="E19" s="195" t="n">
        <v>90</v>
      </c>
      <c r="F19" s="195" t="s">
        <v>537</v>
      </c>
      <c r="G19" s="195" t="s">
        <v>575</v>
      </c>
      <c r="H19" s="196" t="n">
        <v>10</v>
      </c>
      <c r="I19" s="197" t="n">
        <v>10</v>
      </c>
      <c r="J19" s="198"/>
    </row>
    <row r="20" s="161" customFormat="true" ht="54" hidden="false" customHeight="true" outlineLevel="0" collapsed="false">
      <c r="A20" s="199" t="s">
        <v>546</v>
      </c>
      <c r="B20" s="199"/>
      <c r="C20" s="199"/>
      <c r="D20" s="199" t="s">
        <v>423</v>
      </c>
      <c r="E20" s="199"/>
      <c r="F20" s="199"/>
      <c r="G20" s="199"/>
      <c r="H20" s="199"/>
      <c r="I20" s="199"/>
      <c r="J20" s="200" t="s">
        <v>547</v>
      </c>
    </row>
    <row r="21" s="161" customFormat="true" ht="25.5" hidden="false" customHeight="true" outlineLevel="0" collapsed="false">
      <c r="A21" s="201" t="s">
        <v>548</v>
      </c>
      <c r="B21" s="201"/>
      <c r="C21" s="201"/>
      <c r="D21" s="201"/>
      <c r="E21" s="201"/>
      <c r="F21" s="201"/>
      <c r="G21" s="201"/>
      <c r="H21" s="202" t="n">
        <v>100</v>
      </c>
      <c r="I21" s="203" t="n">
        <f aca="false">SUM(I7,I15:I19)</f>
        <v>95</v>
      </c>
      <c r="J21" s="204" t="s">
        <v>549</v>
      </c>
    </row>
    <row r="22" s="161" customFormat="true" ht="16.95" hidden="false" customHeight="true" outlineLevel="0" collapsed="false"/>
    <row r="23" s="161" customFormat="true" ht="28.95" hidden="false" customHeight="true" outlineLevel="0" collapsed="false">
      <c r="A23" s="205" t="s">
        <v>550</v>
      </c>
      <c r="B23" s="206"/>
      <c r="C23" s="206"/>
      <c r="D23" s="206"/>
      <c r="E23" s="206"/>
      <c r="F23" s="206"/>
      <c r="G23" s="206"/>
      <c r="H23" s="206"/>
      <c r="I23" s="206"/>
      <c r="J23" s="207"/>
    </row>
    <row r="24" s="161" customFormat="true" ht="27" hidden="false" customHeight="true" outlineLevel="0" collapsed="false">
      <c r="A24" s="208" t="s">
        <v>551</v>
      </c>
      <c r="B24" s="208"/>
      <c r="C24" s="208"/>
      <c r="D24" s="208"/>
      <c r="E24" s="208"/>
      <c r="F24" s="208"/>
      <c r="G24" s="208"/>
      <c r="H24" s="208"/>
      <c r="I24" s="208"/>
      <c r="J24" s="208"/>
    </row>
    <row r="25" s="161" customFormat="true" ht="19.05" hidden="false" customHeight="true" outlineLevel="0" collapsed="false">
      <c r="A25" s="208" t="s">
        <v>552</v>
      </c>
      <c r="B25" s="208"/>
      <c r="C25" s="208"/>
      <c r="D25" s="208"/>
      <c r="E25" s="208"/>
      <c r="F25" s="208"/>
      <c r="G25" s="208"/>
      <c r="H25" s="208"/>
      <c r="I25" s="208"/>
      <c r="J25" s="208"/>
    </row>
    <row r="26" s="161" customFormat="true" ht="18" hidden="false" customHeight="true" outlineLevel="0" collapsed="false">
      <c r="A26" s="208" t="s">
        <v>553</v>
      </c>
      <c r="B26" s="208"/>
      <c r="C26" s="208"/>
      <c r="D26" s="208"/>
      <c r="E26" s="208"/>
      <c r="F26" s="208"/>
      <c r="G26" s="208"/>
      <c r="H26" s="208"/>
      <c r="I26" s="208"/>
      <c r="J26" s="208"/>
    </row>
    <row r="27" s="161" customFormat="true" ht="18" hidden="false" customHeight="true" outlineLevel="0" collapsed="false">
      <c r="A27" s="208" t="s">
        <v>554</v>
      </c>
      <c r="B27" s="208"/>
      <c r="C27" s="208"/>
      <c r="D27" s="208"/>
      <c r="E27" s="208"/>
      <c r="F27" s="208"/>
      <c r="G27" s="208"/>
      <c r="H27" s="208"/>
      <c r="I27" s="208"/>
      <c r="J27" s="208"/>
    </row>
    <row r="28" s="210" customFormat="true" ht="18" hidden="false" customHeight="true" outlineLevel="0" collapsed="false">
      <c r="A28" s="209" t="s">
        <v>555</v>
      </c>
      <c r="B28" s="209"/>
      <c r="C28" s="209"/>
      <c r="D28" s="209"/>
      <c r="E28" s="209"/>
      <c r="F28" s="209"/>
      <c r="G28" s="209"/>
      <c r="H28" s="209"/>
      <c r="I28" s="209"/>
      <c r="J28" s="209"/>
    </row>
    <row r="29" s="161" customFormat="true" ht="24" hidden="false" customHeight="true" outlineLevel="0" collapsed="false">
      <c r="A29" s="208" t="s">
        <v>556</v>
      </c>
      <c r="B29" s="208"/>
      <c r="C29" s="208"/>
      <c r="D29" s="208"/>
      <c r="E29" s="208"/>
      <c r="F29" s="208"/>
      <c r="G29" s="208"/>
      <c r="H29" s="208"/>
      <c r="I29" s="208"/>
      <c r="J29" s="208"/>
    </row>
    <row r="30" s="161" customFormat="true" ht="24" hidden="false" customHeight="true" outlineLevel="0" collapsed="false">
      <c r="A30" s="208" t="s">
        <v>557</v>
      </c>
      <c r="B30" s="208"/>
      <c r="C30" s="208"/>
      <c r="D30" s="208"/>
      <c r="E30" s="208"/>
      <c r="F30" s="208"/>
      <c r="G30" s="208"/>
      <c r="H30" s="208"/>
      <c r="I30" s="208"/>
      <c r="J30" s="208"/>
    </row>
    <row r="31" s="161" customFormat="true" ht="24" hidden="false" customHeight="true" outlineLevel="0" collapsed="false">
      <c r="A31" s="208" t="s">
        <v>558</v>
      </c>
      <c r="B31" s="208"/>
      <c r="C31" s="208"/>
      <c r="D31" s="208"/>
      <c r="E31" s="208"/>
      <c r="F31" s="208"/>
      <c r="G31" s="208"/>
      <c r="H31" s="208"/>
      <c r="I31" s="208"/>
      <c r="J31" s="208"/>
    </row>
    <row r="32" s="161" customFormat="true" ht="14.25" hidden="false" customHeight="false" outlineLevel="0" collapsed="false">
      <c r="A32" s="211"/>
      <c r="B32" s="211"/>
      <c r="C32" s="211"/>
      <c r="D32" s="211"/>
      <c r="E32" s="211"/>
      <c r="F32" s="211"/>
      <c r="G32" s="211"/>
      <c r="H32" s="211"/>
      <c r="I32" s="211"/>
      <c r="J32"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7.09"/>
    <col collapsed="false" customWidth="false" hidden="false" outlineLevel="0" max="257" min="11" style="161" width="8.99"/>
  </cols>
  <sheetData>
    <row r="1" s="161" customFormat="true" ht="13.5" hidden="false" customHeight="false" outlineLevel="0" collapsed="false">
      <c r="A1" s="162" t="s">
        <v>492</v>
      </c>
    </row>
    <row r="2" s="161" customFormat="true" ht="25.95" hidden="false" customHeight="true" outlineLevel="0" collapsed="false">
      <c r="A2" s="163" t="s">
        <v>493</v>
      </c>
      <c r="B2" s="163"/>
      <c r="C2" s="163"/>
      <c r="D2" s="163"/>
      <c r="E2" s="163"/>
      <c r="F2" s="163"/>
      <c r="G2" s="163"/>
      <c r="H2" s="163"/>
      <c r="I2" s="163"/>
      <c r="J2" s="163"/>
    </row>
    <row r="3" s="166" customFormat="true" ht="13.05" hidden="false" customHeight="true" outlineLevel="0" collapsed="false">
      <c r="A3" s="164"/>
      <c r="B3" s="164"/>
      <c r="C3" s="164"/>
      <c r="D3" s="164"/>
      <c r="E3" s="164"/>
      <c r="F3" s="164"/>
      <c r="G3" s="164"/>
      <c r="H3" s="164"/>
      <c r="I3" s="164"/>
      <c r="J3" s="165" t="s">
        <v>188</v>
      </c>
    </row>
    <row r="4" s="72" customFormat="true" ht="37" hidden="false" customHeight="true" outlineLevel="0" collapsed="false">
      <c r="A4" s="167" t="s">
        <v>494</v>
      </c>
      <c r="B4" s="167"/>
      <c r="C4" s="168" t="s">
        <v>600</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33" hidden="false" customHeight="true" outlineLevel="0" collapsed="false">
      <c r="A5" s="167" t="s">
        <v>496</v>
      </c>
      <c r="B5" s="167"/>
      <c r="C5" s="168" t="s">
        <v>497</v>
      </c>
      <c r="D5" s="168"/>
      <c r="E5" s="168"/>
      <c r="F5" s="167" t="s">
        <v>498</v>
      </c>
      <c r="G5" s="168" t="s">
        <v>499</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70" t="s">
        <v>500</v>
      </c>
      <c r="B6" s="170"/>
      <c r="C6" s="171"/>
      <c r="D6" s="170" t="s">
        <v>501</v>
      </c>
      <c r="E6" s="170" t="s">
        <v>430</v>
      </c>
      <c r="F6" s="170" t="s">
        <v>502</v>
      </c>
      <c r="G6" s="170" t="s">
        <v>503</v>
      </c>
      <c r="H6" s="170" t="s">
        <v>504</v>
      </c>
      <c r="I6" s="170" t="s">
        <v>505</v>
      </c>
      <c r="J6" s="17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70"/>
      <c r="B7" s="170"/>
      <c r="C7" s="172" t="s">
        <v>506</v>
      </c>
      <c r="D7" s="173" t="n">
        <f aca="false">SUM(D8:D10)</f>
        <v>15000</v>
      </c>
      <c r="E7" s="173" t="n">
        <f aca="false">SUM(E8:E10)</f>
        <v>30000</v>
      </c>
      <c r="F7" s="173" t="n">
        <f aca="false">SUM(F8:F10)</f>
        <v>30000</v>
      </c>
      <c r="G7" s="174" t="n">
        <v>10</v>
      </c>
      <c r="H7" s="175" t="str">
        <f aca="false">IF(E7&gt;0,ROUND(F7/E7,3)*100&amp;"%","—")</f>
        <v>100%</v>
      </c>
      <c r="I7" s="176" t="n">
        <v>10</v>
      </c>
      <c r="J7" s="176"/>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70"/>
      <c r="B8" s="170"/>
      <c r="C8" s="172" t="s">
        <v>507</v>
      </c>
      <c r="D8" s="45" t="n">
        <v>15000</v>
      </c>
      <c r="E8" s="45" t="n">
        <v>15000</v>
      </c>
      <c r="F8" s="45" t="n">
        <v>15000</v>
      </c>
      <c r="G8" s="171" t="s">
        <v>434</v>
      </c>
      <c r="H8" s="178" t="str">
        <f aca="false">IF(E8&gt;0,ROUND(F8/E8,3)*100&amp;"%","—")</f>
        <v>100%</v>
      </c>
      <c r="I8" s="176" t="s">
        <v>434</v>
      </c>
      <c r="J8" s="176"/>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70"/>
      <c r="B9" s="170"/>
      <c r="C9" s="172" t="s">
        <v>508</v>
      </c>
      <c r="D9" s="177"/>
      <c r="E9" s="45" t="n">
        <v>15000</v>
      </c>
      <c r="F9" s="45" t="n">
        <v>15000</v>
      </c>
      <c r="G9" s="171" t="s">
        <v>434</v>
      </c>
      <c r="H9" s="178" t="str">
        <f aca="false">IF(E9&gt;0,ROUND(F9/E9,3)*100&amp;"%","—")</f>
        <v>100%</v>
      </c>
      <c r="I9" s="176" t="s">
        <v>434</v>
      </c>
      <c r="J9" s="176"/>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70"/>
      <c r="B10" s="170"/>
      <c r="C10" s="172" t="s">
        <v>509</v>
      </c>
      <c r="D10" s="177"/>
      <c r="E10" s="177"/>
      <c r="F10" s="177"/>
      <c r="G10" s="171" t="s">
        <v>434</v>
      </c>
      <c r="H10" s="178" t="str">
        <f aca="false">IF(E10&gt;0,ROUND(F10/E10,3)*100&amp;"%","—")</f>
        <v>—</v>
      </c>
      <c r="I10" s="176" t="s">
        <v>434</v>
      </c>
      <c r="J10" s="176"/>
    </row>
    <row r="11" s="161" customFormat="true" ht="33" hidden="false" customHeight="true" outlineLevel="0" collapsed="false">
      <c r="A11" s="170" t="s">
        <v>510</v>
      </c>
      <c r="B11" s="170" t="s">
        <v>511</v>
      </c>
      <c r="C11" s="170"/>
      <c r="D11" s="170"/>
      <c r="E11" s="170"/>
      <c r="F11" s="179" t="s">
        <v>512</v>
      </c>
      <c r="G11" s="179"/>
      <c r="H11" s="179"/>
      <c r="I11" s="179"/>
      <c r="J11" s="179"/>
    </row>
    <row r="12" s="161" customFormat="true" ht="75" hidden="false" customHeight="true" outlineLevel="0" collapsed="false">
      <c r="A12" s="170"/>
      <c r="B12" s="216" t="s">
        <v>601</v>
      </c>
      <c r="C12" s="216"/>
      <c r="D12" s="216"/>
      <c r="E12" s="216"/>
      <c r="F12" s="179" t="s">
        <v>602</v>
      </c>
      <c r="G12" s="179"/>
      <c r="H12" s="179"/>
      <c r="I12" s="179"/>
      <c r="J12" s="179"/>
    </row>
    <row r="13" s="161" customFormat="true" ht="36" hidden="false" customHeight="true" outlineLevel="0" collapsed="false">
      <c r="A13" s="181" t="s">
        <v>515</v>
      </c>
      <c r="B13" s="181"/>
      <c r="C13" s="181"/>
      <c r="D13" s="181" t="s">
        <v>516</v>
      </c>
      <c r="E13" s="181"/>
      <c r="F13" s="181"/>
      <c r="G13" s="181" t="s">
        <v>517</v>
      </c>
      <c r="H13" s="181" t="s">
        <v>518</v>
      </c>
      <c r="I13" s="181" t="s">
        <v>505</v>
      </c>
      <c r="J13" s="181" t="s">
        <v>519</v>
      </c>
    </row>
    <row r="14" s="161" customFormat="true" ht="36" hidden="false" customHeight="true" outlineLevel="0" collapsed="false">
      <c r="A14" s="182" t="s">
        <v>520</v>
      </c>
      <c r="B14" s="170" t="s">
        <v>521</v>
      </c>
      <c r="C14" s="170" t="s">
        <v>522</v>
      </c>
      <c r="D14" s="170" t="s">
        <v>523</v>
      </c>
      <c r="E14" s="170" t="s">
        <v>524</v>
      </c>
      <c r="F14" s="181" t="s">
        <v>525</v>
      </c>
      <c r="G14" s="181"/>
      <c r="H14" s="181"/>
      <c r="I14" s="181"/>
      <c r="J14" s="181"/>
    </row>
    <row r="15" s="161" customFormat="true" ht="36" hidden="false" customHeight="true" outlineLevel="0" collapsed="false">
      <c r="A15" s="170" t="s">
        <v>526</v>
      </c>
      <c r="B15" s="183" t="s">
        <v>527</v>
      </c>
      <c r="C15" s="184" t="s">
        <v>603</v>
      </c>
      <c r="D15" s="189" t="s">
        <v>536</v>
      </c>
      <c r="E15" s="171" t="n">
        <v>874</v>
      </c>
      <c r="F15" s="181" t="s">
        <v>530</v>
      </c>
      <c r="G15" s="186" t="n">
        <v>874</v>
      </c>
      <c r="H15" s="186" t="n">
        <v>10</v>
      </c>
      <c r="I15" s="217" t="n">
        <v>10</v>
      </c>
      <c r="J15" s="186"/>
    </row>
    <row r="16" s="161" customFormat="true" ht="41" hidden="false" customHeight="true" outlineLevel="0" collapsed="false">
      <c r="A16" s="170"/>
      <c r="B16" s="183" t="s">
        <v>527</v>
      </c>
      <c r="C16" s="184" t="s">
        <v>604</v>
      </c>
      <c r="D16" s="189" t="s">
        <v>536</v>
      </c>
      <c r="E16" s="171" t="n">
        <v>12</v>
      </c>
      <c r="F16" s="181" t="s">
        <v>605</v>
      </c>
      <c r="G16" s="186" t="n">
        <v>12</v>
      </c>
      <c r="H16" s="187" t="n">
        <v>20</v>
      </c>
      <c r="I16" s="188" t="n">
        <v>20</v>
      </c>
      <c r="J16" s="186"/>
    </row>
    <row r="17" s="161" customFormat="true" ht="41" hidden="false" customHeight="true" outlineLevel="0" collapsed="false">
      <c r="A17" s="170"/>
      <c r="B17" s="183" t="s">
        <v>531</v>
      </c>
      <c r="C17" s="184" t="s">
        <v>606</v>
      </c>
      <c r="D17" s="185" t="s">
        <v>540</v>
      </c>
      <c r="E17" s="171" t="n">
        <v>100</v>
      </c>
      <c r="F17" s="190" t="s">
        <v>537</v>
      </c>
      <c r="G17" s="186" t="n">
        <v>100</v>
      </c>
      <c r="H17" s="187" t="n">
        <v>20</v>
      </c>
      <c r="I17" s="188" t="n">
        <v>20</v>
      </c>
      <c r="J17" s="186"/>
    </row>
    <row r="18" s="161" customFormat="true" ht="45" hidden="false" customHeight="true" outlineLevel="0" collapsed="false">
      <c r="A18" s="170" t="s">
        <v>533</v>
      </c>
      <c r="B18" s="170" t="s">
        <v>534</v>
      </c>
      <c r="C18" s="184" t="s">
        <v>535</v>
      </c>
      <c r="D18" s="189" t="s">
        <v>536</v>
      </c>
      <c r="E18" s="171" t="n">
        <v>90</v>
      </c>
      <c r="F18" s="190" t="s">
        <v>537</v>
      </c>
      <c r="G18" s="186" t="n">
        <v>95</v>
      </c>
      <c r="H18" s="187" t="n">
        <v>10</v>
      </c>
      <c r="I18" s="188" t="n">
        <v>10</v>
      </c>
      <c r="J18" s="186"/>
    </row>
    <row r="19" s="161" customFormat="true" ht="51" hidden="false" customHeight="true" outlineLevel="0" collapsed="false">
      <c r="A19" s="170"/>
      <c r="B19" s="191" t="s">
        <v>538</v>
      </c>
      <c r="C19" s="184" t="s">
        <v>607</v>
      </c>
      <c r="D19" s="185" t="s">
        <v>540</v>
      </c>
      <c r="E19" s="170" t="s">
        <v>608</v>
      </c>
      <c r="F19" s="190"/>
      <c r="G19" s="192" t="s">
        <v>599</v>
      </c>
      <c r="H19" s="187" t="n">
        <v>20</v>
      </c>
      <c r="I19" s="188" t="n">
        <v>15</v>
      </c>
      <c r="J19" s="186"/>
    </row>
    <row r="20" s="161" customFormat="true" ht="45" hidden="false" customHeight="true" outlineLevel="0" collapsed="false">
      <c r="A20" s="193" t="s">
        <v>543</v>
      </c>
      <c r="B20" s="194" t="s">
        <v>544</v>
      </c>
      <c r="C20" s="184" t="s">
        <v>609</v>
      </c>
      <c r="D20" s="189" t="s">
        <v>536</v>
      </c>
      <c r="E20" s="195" t="n">
        <v>90</v>
      </c>
      <c r="F20" s="195" t="s">
        <v>537</v>
      </c>
      <c r="G20" s="195" t="s">
        <v>575</v>
      </c>
      <c r="H20" s="196" t="n">
        <v>10</v>
      </c>
      <c r="I20" s="197" t="n">
        <v>10</v>
      </c>
      <c r="J20" s="198"/>
    </row>
    <row r="21" s="161" customFormat="true" ht="54" hidden="false" customHeight="true" outlineLevel="0" collapsed="false">
      <c r="A21" s="199" t="s">
        <v>546</v>
      </c>
      <c r="B21" s="199"/>
      <c r="C21" s="199"/>
      <c r="D21" s="199" t="s">
        <v>423</v>
      </c>
      <c r="E21" s="199"/>
      <c r="F21" s="199"/>
      <c r="G21" s="199"/>
      <c r="H21" s="199"/>
      <c r="I21" s="199"/>
      <c r="J21" s="200" t="s">
        <v>547</v>
      </c>
    </row>
    <row r="22" s="161" customFormat="true" ht="25.5" hidden="false" customHeight="true" outlineLevel="0" collapsed="false">
      <c r="A22" s="201" t="s">
        <v>548</v>
      </c>
      <c r="B22" s="201"/>
      <c r="C22" s="201"/>
      <c r="D22" s="201"/>
      <c r="E22" s="201"/>
      <c r="F22" s="201"/>
      <c r="G22" s="201"/>
      <c r="H22" s="202" t="n">
        <v>100</v>
      </c>
      <c r="I22" s="203" t="n">
        <f aca="false">SUM(I7,I15:I20)</f>
        <v>95</v>
      </c>
      <c r="J22" s="204" t="s">
        <v>549</v>
      </c>
    </row>
    <row r="23" s="161" customFormat="true" ht="16.95" hidden="false" customHeight="true" outlineLevel="0" collapsed="false"/>
    <row r="24" s="161" customFormat="true" ht="28.95" hidden="false" customHeight="true" outlineLevel="0" collapsed="false">
      <c r="A24" s="205" t="s">
        <v>550</v>
      </c>
      <c r="B24" s="206"/>
      <c r="C24" s="206"/>
      <c r="D24" s="206"/>
      <c r="E24" s="206"/>
      <c r="F24" s="206"/>
      <c r="G24" s="206"/>
      <c r="H24" s="206"/>
      <c r="I24" s="206"/>
      <c r="J24" s="207"/>
    </row>
    <row r="25" s="161" customFormat="true" ht="27" hidden="false" customHeight="true" outlineLevel="0" collapsed="false">
      <c r="A25" s="208" t="s">
        <v>551</v>
      </c>
      <c r="B25" s="208"/>
      <c r="C25" s="208"/>
      <c r="D25" s="208"/>
      <c r="E25" s="208"/>
      <c r="F25" s="208"/>
      <c r="G25" s="208"/>
      <c r="H25" s="208"/>
      <c r="I25" s="208"/>
      <c r="J25" s="208"/>
    </row>
    <row r="26" s="161" customFormat="true" ht="19.05" hidden="false" customHeight="true" outlineLevel="0" collapsed="false">
      <c r="A26" s="208" t="s">
        <v>552</v>
      </c>
      <c r="B26" s="208"/>
      <c r="C26" s="208"/>
      <c r="D26" s="208"/>
      <c r="E26" s="208"/>
      <c r="F26" s="208"/>
      <c r="G26" s="208"/>
      <c r="H26" s="208"/>
      <c r="I26" s="208"/>
      <c r="J26" s="208"/>
    </row>
    <row r="27" s="161" customFormat="true" ht="18" hidden="false" customHeight="true" outlineLevel="0" collapsed="false">
      <c r="A27" s="208" t="s">
        <v>553</v>
      </c>
      <c r="B27" s="208"/>
      <c r="C27" s="208"/>
      <c r="D27" s="208"/>
      <c r="E27" s="208"/>
      <c r="F27" s="208"/>
      <c r="G27" s="208"/>
      <c r="H27" s="208"/>
      <c r="I27" s="208"/>
      <c r="J27" s="208"/>
    </row>
    <row r="28" s="210" customFormat="true" ht="18" hidden="false" customHeight="true" outlineLevel="0" collapsed="false">
      <c r="A28" s="208" t="s">
        <v>554</v>
      </c>
      <c r="B28" s="208"/>
      <c r="C28" s="208"/>
      <c r="D28" s="208"/>
      <c r="E28" s="208"/>
      <c r="F28" s="208"/>
      <c r="G28" s="208"/>
      <c r="H28" s="208"/>
      <c r="I28" s="208"/>
      <c r="J28" s="208"/>
    </row>
    <row r="29" s="210" customFormat="true" ht="18" hidden="false" customHeight="true" outlineLevel="0" collapsed="false">
      <c r="A29" s="209" t="s">
        <v>555</v>
      </c>
      <c r="B29" s="209"/>
      <c r="C29" s="209"/>
      <c r="D29" s="209"/>
      <c r="E29" s="209"/>
      <c r="F29" s="209"/>
      <c r="G29" s="209"/>
      <c r="H29" s="209"/>
      <c r="I29" s="209"/>
      <c r="J29" s="209"/>
    </row>
    <row r="30" s="161" customFormat="true" ht="24" hidden="false" customHeight="true" outlineLevel="0" collapsed="false">
      <c r="A30" s="208" t="s">
        <v>556</v>
      </c>
      <c r="B30" s="208"/>
      <c r="C30" s="208"/>
      <c r="D30" s="208"/>
      <c r="E30" s="208"/>
      <c r="F30" s="208"/>
      <c r="G30" s="208"/>
      <c r="H30" s="208"/>
      <c r="I30" s="208"/>
      <c r="J30" s="208"/>
    </row>
    <row r="31" s="161" customFormat="true" ht="24" hidden="false" customHeight="true" outlineLevel="0" collapsed="false">
      <c r="A31" s="208" t="s">
        <v>557</v>
      </c>
      <c r="B31" s="208"/>
      <c r="C31" s="208"/>
      <c r="D31" s="208"/>
      <c r="E31" s="208"/>
      <c r="F31" s="208"/>
      <c r="G31" s="208"/>
      <c r="H31" s="208"/>
      <c r="I31" s="208"/>
      <c r="J31" s="208"/>
    </row>
    <row r="32" s="161" customFormat="true" ht="24" hidden="false" customHeight="true" outlineLevel="0" collapsed="false">
      <c r="A32" s="208" t="s">
        <v>558</v>
      </c>
      <c r="B32" s="208"/>
      <c r="C32" s="208"/>
      <c r="D32" s="208"/>
      <c r="E32" s="208"/>
      <c r="F32" s="208"/>
      <c r="G32" s="208"/>
      <c r="H32" s="208"/>
      <c r="I32" s="208"/>
      <c r="J32" s="208"/>
    </row>
    <row r="33" s="161" customFormat="true" ht="14.25" hidden="false" customHeight="false" outlineLevel="0" collapsed="false">
      <c r="A33" s="211"/>
      <c r="B33" s="211"/>
      <c r="C33" s="211"/>
      <c r="D33" s="211"/>
      <c r="E33" s="211"/>
      <c r="F33" s="211"/>
      <c r="G33" s="211"/>
      <c r="H33" s="211"/>
      <c r="I33" s="211"/>
      <c r="J33"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17 D19"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L10" activeCellId="0" sqref="L10"/>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7.09"/>
    <col collapsed="false" customWidth="false" hidden="false" outlineLevel="0" max="257" min="11" style="161" width="8.99"/>
  </cols>
  <sheetData>
    <row r="1" s="161" customFormat="true" ht="13.5" hidden="false" customHeight="false" outlineLevel="0" collapsed="false">
      <c r="A1" s="162" t="s">
        <v>492</v>
      </c>
    </row>
    <row r="2" s="161" customFormat="true" ht="25.95" hidden="false" customHeight="true" outlineLevel="0" collapsed="false">
      <c r="A2" s="163" t="s">
        <v>493</v>
      </c>
      <c r="B2" s="163"/>
      <c r="C2" s="163"/>
      <c r="D2" s="163"/>
      <c r="E2" s="163"/>
      <c r="F2" s="163"/>
      <c r="G2" s="163"/>
      <c r="H2" s="163"/>
      <c r="I2" s="163"/>
      <c r="J2" s="163"/>
    </row>
    <row r="3" s="166" customFormat="true" ht="13.05" hidden="false" customHeight="true" outlineLevel="0" collapsed="false">
      <c r="A3" s="164"/>
      <c r="B3" s="164"/>
      <c r="C3" s="164"/>
      <c r="D3" s="164"/>
      <c r="E3" s="164"/>
      <c r="F3" s="164"/>
      <c r="G3" s="164"/>
      <c r="H3" s="164"/>
      <c r="I3" s="164"/>
      <c r="J3" s="165" t="s">
        <v>188</v>
      </c>
    </row>
    <row r="4" s="72" customFormat="true" ht="37" hidden="false" customHeight="true" outlineLevel="0" collapsed="false">
      <c r="A4" s="167" t="s">
        <v>494</v>
      </c>
      <c r="B4" s="167"/>
      <c r="C4" s="168" t="s">
        <v>610</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33" hidden="false" customHeight="true" outlineLevel="0" collapsed="false">
      <c r="A5" s="167" t="s">
        <v>496</v>
      </c>
      <c r="B5" s="167"/>
      <c r="C5" s="168" t="s">
        <v>497</v>
      </c>
      <c r="D5" s="168"/>
      <c r="E5" s="168"/>
      <c r="F5" s="167" t="s">
        <v>498</v>
      </c>
      <c r="G5" s="168" t="s">
        <v>499</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70" t="s">
        <v>500</v>
      </c>
      <c r="B6" s="170"/>
      <c r="C6" s="171"/>
      <c r="D6" s="170" t="s">
        <v>501</v>
      </c>
      <c r="E6" s="170" t="s">
        <v>430</v>
      </c>
      <c r="F6" s="170" t="s">
        <v>502</v>
      </c>
      <c r="G6" s="170" t="s">
        <v>503</v>
      </c>
      <c r="H6" s="170" t="s">
        <v>504</v>
      </c>
      <c r="I6" s="170" t="s">
        <v>505</v>
      </c>
      <c r="J6" s="17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70"/>
      <c r="B7" s="170"/>
      <c r="C7" s="172" t="s">
        <v>506</v>
      </c>
      <c r="D7" s="173" t="n">
        <f aca="false">SUM(D8:D10)</f>
        <v>180000</v>
      </c>
      <c r="E7" s="173" t="n">
        <f aca="false">SUM(E8:E10)</f>
        <v>480000</v>
      </c>
      <c r="F7" s="173" t="n">
        <f aca="false">SUM(F8:F10)</f>
        <v>480000</v>
      </c>
      <c r="G7" s="174" t="n">
        <v>10</v>
      </c>
      <c r="H7" s="175" t="str">
        <f aca="false">IF(E7&gt;0,ROUND(F7/E7,3)*100&amp;"%","—")</f>
        <v>100%</v>
      </c>
      <c r="I7" s="176" t="n">
        <v>10</v>
      </c>
      <c r="J7" s="176"/>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70"/>
      <c r="B8" s="170"/>
      <c r="C8" s="172" t="s">
        <v>507</v>
      </c>
      <c r="D8" s="177" t="n">
        <v>180000</v>
      </c>
      <c r="E8" s="177" t="n">
        <v>180000</v>
      </c>
      <c r="F8" s="177" t="n">
        <v>180000</v>
      </c>
      <c r="G8" s="171" t="s">
        <v>434</v>
      </c>
      <c r="H8" s="178" t="str">
        <f aca="false">IF(E8&gt;0,ROUND(F8/E8,3)*100&amp;"%","—")</f>
        <v>100%</v>
      </c>
      <c r="I8" s="176" t="s">
        <v>434</v>
      </c>
      <c r="J8" s="176"/>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70"/>
      <c r="B9" s="170"/>
      <c r="C9" s="172" t="s">
        <v>508</v>
      </c>
      <c r="D9" s="177"/>
      <c r="E9" s="177" t="n">
        <v>300000</v>
      </c>
      <c r="F9" s="177" t="n">
        <v>300000</v>
      </c>
      <c r="G9" s="171" t="s">
        <v>434</v>
      </c>
      <c r="H9" s="178" t="str">
        <f aca="false">IF(E9&gt;0,ROUND(F9/E9,3)*100&amp;"%","—")</f>
        <v>100%</v>
      </c>
      <c r="I9" s="176" t="s">
        <v>434</v>
      </c>
      <c r="J9" s="176"/>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70"/>
      <c r="B10" s="170"/>
      <c r="C10" s="172" t="s">
        <v>509</v>
      </c>
      <c r="D10" s="177"/>
      <c r="E10" s="177"/>
      <c r="F10" s="177"/>
      <c r="G10" s="171" t="s">
        <v>434</v>
      </c>
      <c r="H10" s="178" t="str">
        <f aca="false">IF(E10&gt;0,ROUND(F10/E10,3)*100&amp;"%","—")</f>
        <v>—</v>
      </c>
      <c r="I10" s="176" t="s">
        <v>434</v>
      </c>
      <c r="J10" s="176"/>
    </row>
    <row r="11" s="161" customFormat="true" ht="24" hidden="false" customHeight="true" outlineLevel="0" collapsed="false">
      <c r="A11" s="170" t="s">
        <v>510</v>
      </c>
      <c r="B11" s="170" t="s">
        <v>511</v>
      </c>
      <c r="C11" s="170"/>
      <c r="D11" s="170"/>
      <c r="E11" s="170"/>
      <c r="F11" s="179" t="s">
        <v>512</v>
      </c>
      <c r="G11" s="179"/>
      <c r="H11" s="179"/>
      <c r="I11" s="179"/>
      <c r="J11" s="179"/>
    </row>
    <row r="12" s="161" customFormat="true" ht="65" hidden="false" customHeight="true" outlineLevel="0" collapsed="false">
      <c r="A12" s="170"/>
      <c r="B12" s="212" t="s">
        <v>611</v>
      </c>
      <c r="C12" s="212"/>
      <c r="D12" s="212"/>
      <c r="E12" s="212"/>
      <c r="F12" s="179" t="s">
        <v>514</v>
      </c>
      <c r="G12" s="179"/>
      <c r="H12" s="179"/>
      <c r="I12" s="179"/>
      <c r="J12" s="179"/>
    </row>
    <row r="13" s="161" customFormat="true" ht="36" hidden="false" customHeight="true" outlineLevel="0" collapsed="false">
      <c r="A13" s="181" t="s">
        <v>515</v>
      </c>
      <c r="B13" s="181"/>
      <c r="C13" s="181"/>
      <c r="D13" s="181" t="s">
        <v>516</v>
      </c>
      <c r="E13" s="181"/>
      <c r="F13" s="181"/>
      <c r="G13" s="181" t="s">
        <v>517</v>
      </c>
      <c r="H13" s="181" t="s">
        <v>518</v>
      </c>
      <c r="I13" s="181" t="s">
        <v>505</v>
      </c>
      <c r="J13" s="181" t="s">
        <v>519</v>
      </c>
    </row>
    <row r="14" s="161" customFormat="true" ht="36" hidden="false" customHeight="true" outlineLevel="0" collapsed="false">
      <c r="A14" s="182" t="s">
        <v>520</v>
      </c>
      <c r="B14" s="170" t="s">
        <v>521</v>
      </c>
      <c r="C14" s="170" t="s">
        <v>522</v>
      </c>
      <c r="D14" s="170" t="s">
        <v>523</v>
      </c>
      <c r="E14" s="170" t="s">
        <v>524</v>
      </c>
      <c r="F14" s="181" t="s">
        <v>525</v>
      </c>
      <c r="G14" s="181"/>
      <c r="H14" s="181"/>
      <c r="I14" s="181"/>
      <c r="J14" s="181"/>
    </row>
    <row r="15" s="161" customFormat="true" ht="41" hidden="false" customHeight="true" outlineLevel="0" collapsed="false">
      <c r="A15" s="170" t="s">
        <v>526</v>
      </c>
      <c r="B15" s="183" t="s">
        <v>527</v>
      </c>
      <c r="C15" s="184" t="s">
        <v>612</v>
      </c>
      <c r="D15" s="189" t="s">
        <v>536</v>
      </c>
      <c r="E15" s="171" t="n">
        <v>1371</v>
      </c>
      <c r="F15" s="190" t="s">
        <v>537</v>
      </c>
      <c r="G15" s="186" t="n">
        <v>1371</v>
      </c>
      <c r="H15" s="187" t="n">
        <v>20</v>
      </c>
      <c r="I15" s="188" t="n">
        <v>20</v>
      </c>
      <c r="J15" s="186"/>
    </row>
    <row r="16" s="161" customFormat="true" ht="41" hidden="false" customHeight="true" outlineLevel="0" collapsed="false">
      <c r="A16" s="170"/>
      <c r="B16" s="183" t="s">
        <v>531</v>
      </c>
      <c r="C16" s="184" t="s">
        <v>606</v>
      </c>
      <c r="D16" s="189" t="s">
        <v>536</v>
      </c>
      <c r="E16" s="171" t="n">
        <v>90</v>
      </c>
      <c r="F16" s="190" t="s">
        <v>537</v>
      </c>
      <c r="G16" s="192" t="s">
        <v>599</v>
      </c>
      <c r="H16" s="187" t="n">
        <v>30</v>
      </c>
      <c r="I16" s="188" t="n">
        <v>25</v>
      </c>
      <c r="J16" s="186"/>
    </row>
    <row r="17" s="161" customFormat="true" ht="45" hidden="false" customHeight="true" outlineLevel="0" collapsed="false">
      <c r="A17" s="170" t="s">
        <v>533</v>
      </c>
      <c r="B17" s="170" t="s">
        <v>534</v>
      </c>
      <c r="C17" s="184" t="s">
        <v>535</v>
      </c>
      <c r="D17" s="189" t="s">
        <v>536</v>
      </c>
      <c r="E17" s="171" t="n">
        <v>90</v>
      </c>
      <c r="F17" s="190" t="s">
        <v>537</v>
      </c>
      <c r="G17" s="186" t="n">
        <v>90</v>
      </c>
      <c r="H17" s="187" t="n">
        <v>10</v>
      </c>
      <c r="I17" s="188" t="n">
        <v>10</v>
      </c>
      <c r="J17" s="186"/>
    </row>
    <row r="18" s="161" customFormat="true" ht="51" hidden="false" customHeight="true" outlineLevel="0" collapsed="false">
      <c r="A18" s="170"/>
      <c r="B18" s="191" t="s">
        <v>538</v>
      </c>
      <c r="C18" s="184" t="s">
        <v>613</v>
      </c>
      <c r="D18" s="189" t="s">
        <v>536</v>
      </c>
      <c r="E18" s="171" t="n">
        <v>95</v>
      </c>
      <c r="F18" s="190" t="s">
        <v>537</v>
      </c>
      <c r="G18" s="186" t="n">
        <v>98</v>
      </c>
      <c r="H18" s="187" t="n">
        <v>20</v>
      </c>
      <c r="I18" s="188" t="n">
        <v>20</v>
      </c>
      <c r="J18" s="186"/>
    </row>
    <row r="19" s="161" customFormat="true" ht="45" hidden="false" customHeight="true" outlineLevel="0" collapsed="false">
      <c r="A19" s="193" t="s">
        <v>543</v>
      </c>
      <c r="B19" s="194" t="s">
        <v>544</v>
      </c>
      <c r="C19" s="184" t="s">
        <v>545</v>
      </c>
      <c r="D19" s="189" t="s">
        <v>536</v>
      </c>
      <c r="E19" s="195" t="n">
        <v>90</v>
      </c>
      <c r="F19" s="195" t="s">
        <v>537</v>
      </c>
      <c r="G19" s="195" t="s">
        <v>575</v>
      </c>
      <c r="H19" s="196" t="n">
        <v>10</v>
      </c>
      <c r="I19" s="197" t="n">
        <v>10</v>
      </c>
      <c r="J19" s="198"/>
    </row>
    <row r="20" s="161" customFormat="true" ht="54" hidden="false" customHeight="true" outlineLevel="0" collapsed="false">
      <c r="A20" s="199" t="s">
        <v>546</v>
      </c>
      <c r="B20" s="199"/>
      <c r="C20" s="199"/>
      <c r="D20" s="199" t="s">
        <v>423</v>
      </c>
      <c r="E20" s="199"/>
      <c r="F20" s="199"/>
      <c r="G20" s="199"/>
      <c r="H20" s="199"/>
      <c r="I20" s="199"/>
      <c r="J20" s="200" t="s">
        <v>547</v>
      </c>
    </row>
    <row r="21" s="161" customFormat="true" ht="25.5" hidden="false" customHeight="true" outlineLevel="0" collapsed="false">
      <c r="A21" s="201" t="s">
        <v>548</v>
      </c>
      <c r="B21" s="201"/>
      <c r="C21" s="201"/>
      <c r="D21" s="201"/>
      <c r="E21" s="201"/>
      <c r="F21" s="201"/>
      <c r="G21" s="201"/>
      <c r="H21" s="202" t="n">
        <v>100</v>
      </c>
      <c r="I21" s="203" t="n">
        <f aca="false">SUM(I7,I15:I19)</f>
        <v>95</v>
      </c>
      <c r="J21" s="204" t="s">
        <v>549</v>
      </c>
    </row>
    <row r="22" s="161" customFormat="true" ht="16.95" hidden="false" customHeight="true" outlineLevel="0" collapsed="false"/>
    <row r="23" s="161" customFormat="true" ht="28.95" hidden="false" customHeight="true" outlineLevel="0" collapsed="false">
      <c r="A23" s="205" t="s">
        <v>550</v>
      </c>
      <c r="B23" s="206"/>
      <c r="C23" s="206"/>
      <c r="D23" s="206"/>
      <c r="E23" s="206"/>
      <c r="F23" s="206"/>
      <c r="G23" s="206"/>
      <c r="H23" s="206"/>
      <c r="I23" s="206"/>
      <c r="J23" s="207"/>
    </row>
    <row r="24" s="161" customFormat="true" ht="27" hidden="false" customHeight="true" outlineLevel="0" collapsed="false">
      <c r="A24" s="208" t="s">
        <v>551</v>
      </c>
      <c r="B24" s="208"/>
      <c r="C24" s="208"/>
      <c r="D24" s="208"/>
      <c r="E24" s="208"/>
      <c r="F24" s="208"/>
      <c r="G24" s="208"/>
      <c r="H24" s="208"/>
      <c r="I24" s="208"/>
      <c r="J24" s="208"/>
    </row>
    <row r="25" s="161" customFormat="true" ht="19.05" hidden="false" customHeight="true" outlineLevel="0" collapsed="false">
      <c r="A25" s="208" t="s">
        <v>552</v>
      </c>
      <c r="B25" s="208"/>
      <c r="C25" s="208"/>
      <c r="D25" s="208"/>
      <c r="E25" s="208"/>
      <c r="F25" s="208"/>
      <c r="G25" s="208"/>
      <c r="H25" s="208"/>
      <c r="I25" s="208"/>
      <c r="J25" s="208"/>
    </row>
    <row r="26" s="161" customFormat="true" ht="18" hidden="false" customHeight="true" outlineLevel="0" collapsed="false">
      <c r="A26" s="208" t="s">
        <v>553</v>
      </c>
      <c r="B26" s="208"/>
      <c r="C26" s="208"/>
      <c r="D26" s="208"/>
      <c r="E26" s="208"/>
      <c r="F26" s="208"/>
      <c r="G26" s="208"/>
      <c r="H26" s="208"/>
      <c r="I26" s="208"/>
      <c r="J26" s="208"/>
    </row>
    <row r="27" s="161" customFormat="true" ht="18" hidden="false" customHeight="true" outlineLevel="0" collapsed="false">
      <c r="A27" s="208" t="s">
        <v>554</v>
      </c>
      <c r="B27" s="208"/>
      <c r="C27" s="208"/>
      <c r="D27" s="208"/>
      <c r="E27" s="208"/>
      <c r="F27" s="208"/>
      <c r="G27" s="208"/>
      <c r="H27" s="208"/>
      <c r="I27" s="208"/>
      <c r="J27" s="208"/>
    </row>
    <row r="28" s="210" customFormat="true" ht="18" hidden="false" customHeight="true" outlineLevel="0" collapsed="false">
      <c r="A28" s="209" t="s">
        <v>555</v>
      </c>
      <c r="B28" s="209"/>
      <c r="C28" s="209"/>
      <c r="D28" s="209"/>
      <c r="E28" s="209"/>
      <c r="F28" s="209"/>
      <c r="G28" s="209"/>
      <c r="H28" s="209"/>
      <c r="I28" s="209"/>
      <c r="J28" s="209"/>
    </row>
    <row r="29" s="161" customFormat="true" ht="24" hidden="false" customHeight="true" outlineLevel="0" collapsed="false">
      <c r="A29" s="208" t="s">
        <v>556</v>
      </c>
      <c r="B29" s="208"/>
      <c r="C29" s="208"/>
      <c r="D29" s="208"/>
      <c r="E29" s="208"/>
      <c r="F29" s="208"/>
      <c r="G29" s="208"/>
      <c r="H29" s="208"/>
      <c r="I29" s="208"/>
      <c r="J29" s="208"/>
    </row>
    <row r="30" s="161" customFormat="true" ht="24" hidden="false" customHeight="true" outlineLevel="0" collapsed="false">
      <c r="A30" s="208" t="s">
        <v>557</v>
      </c>
      <c r="B30" s="208"/>
      <c r="C30" s="208"/>
      <c r="D30" s="208"/>
      <c r="E30" s="208"/>
      <c r="F30" s="208"/>
      <c r="G30" s="208"/>
      <c r="H30" s="208"/>
      <c r="I30" s="208"/>
      <c r="J30" s="208"/>
    </row>
    <row r="31" s="161" customFormat="true" ht="24" hidden="false" customHeight="true" outlineLevel="0" collapsed="false">
      <c r="A31" s="208" t="s">
        <v>558</v>
      </c>
      <c r="B31" s="208"/>
      <c r="C31" s="208"/>
      <c r="D31" s="208"/>
      <c r="E31" s="208"/>
      <c r="F31" s="208"/>
      <c r="G31" s="208"/>
      <c r="H31" s="208"/>
      <c r="I31" s="208"/>
      <c r="J31" s="208"/>
    </row>
    <row r="32" s="161" customFormat="true" ht="14.25" hidden="false" customHeight="false" outlineLevel="0" collapsed="false">
      <c r="A32" s="211"/>
      <c r="B32" s="211"/>
      <c r="C32" s="211"/>
      <c r="D32" s="211"/>
      <c r="E32" s="211"/>
      <c r="F32" s="211"/>
      <c r="G32" s="211"/>
      <c r="H32" s="211"/>
      <c r="I32" s="211"/>
      <c r="J32"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7.09"/>
    <col collapsed="false" customWidth="false" hidden="false" outlineLevel="0" max="257" min="11" style="161" width="8.99"/>
  </cols>
  <sheetData>
    <row r="1" s="161" customFormat="true" ht="13.5" hidden="false" customHeight="false" outlineLevel="0" collapsed="false">
      <c r="A1" s="162" t="s">
        <v>492</v>
      </c>
    </row>
    <row r="2" s="161" customFormat="true" ht="25.95" hidden="false" customHeight="true" outlineLevel="0" collapsed="false">
      <c r="A2" s="163" t="s">
        <v>493</v>
      </c>
      <c r="B2" s="163"/>
      <c r="C2" s="163"/>
      <c r="D2" s="163"/>
      <c r="E2" s="163"/>
      <c r="F2" s="163"/>
      <c r="G2" s="163"/>
      <c r="H2" s="163"/>
      <c r="I2" s="163"/>
      <c r="J2" s="163"/>
    </row>
    <row r="3" s="166" customFormat="true" ht="13.05" hidden="false" customHeight="true" outlineLevel="0" collapsed="false">
      <c r="A3" s="164"/>
      <c r="B3" s="164"/>
      <c r="C3" s="164"/>
      <c r="D3" s="164"/>
      <c r="E3" s="164"/>
      <c r="F3" s="164"/>
      <c r="G3" s="164"/>
      <c r="H3" s="164"/>
      <c r="I3" s="164"/>
      <c r="J3" s="165" t="s">
        <v>188</v>
      </c>
    </row>
    <row r="4" s="72" customFormat="true" ht="37" hidden="false" customHeight="true" outlineLevel="0" collapsed="false">
      <c r="A4" s="167" t="s">
        <v>494</v>
      </c>
      <c r="B4" s="167"/>
      <c r="C4" s="168" t="s">
        <v>614</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33" hidden="false" customHeight="true" outlineLevel="0" collapsed="false">
      <c r="A5" s="167" t="s">
        <v>496</v>
      </c>
      <c r="B5" s="167"/>
      <c r="C5" s="168" t="s">
        <v>497</v>
      </c>
      <c r="D5" s="168"/>
      <c r="E5" s="168"/>
      <c r="F5" s="167" t="s">
        <v>498</v>
      </c>
      <c r="G5" s="168" t="s">
        <v>499</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70" t="s">
        <v>500</v>
      </c>
      <c r="B6" s="170"/>
      <c r="C6" s="171"/>
      <c r="D6" s="170" t="s">
        <v>501</v>
      </c>
      <c r="E6" s="170" t="s">
        <v>430</v>
      </c>
      <c r="F6" s="170" t="s">
        <v>502</v>
      </c>
      <c r="G6" s="170" t="s">
        <v>503</v>
      </c>
      <c r="H6" s="170" t="s">
        <v>504</v>
      </c>
      <c r="I6" s="170" t="s">
        <v>505</v>
      </c>
      <c r="J6" s="17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70"/>
      <c r="B7" s="170"/>
      <c r="C7" s="172" t="s">
        <v>506</v>
      </c>
      <c r="D7" s="173" t="n">
        <f aca="false">SUM(D8:D10)</f>
        <v>21000</v>
      </c>
      <c r="E7" s="173" t="n">
        <f aca="false">SUM(E8:E10)</f>
        <v>21000</v>
      </c>
      <c r="F7" s="173" t="n">
        <f aca="false">SUM(F8:F10)</f>
        <v>21000</v>
      </c>
      <c r="G7" s="174" t="n">
        <v>10</v>
      </c>
      <c r="H7" s="175" t="str">
        <f aca="false">IF(E7&gt;0,ROUND(F7/E7,3)*100&amp;"%","—")</f>
        <v>100%</v>
      </c>
      <c r="I7" s="176" t="n">
        <v>10</v>
      </c>
      <c r="J7" s="176"/>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70"/>
      <c r="B8" s="170"/>
      <c r="C8" s="172" t="s">
        <v>507</v>
      </c>
      <c r="D8" s="177" t="n">
        <v>21000</v>
      </c>
      <c r="E8" s="177" t="n">
        <v>21000</v>
      </c>
      <c r="F8" s="177" t="n">
        <v>21000</v>
      </c>
      <c r="G8" s="171" t="s">
        <v>434</v>
      </c>
      <c r="H8" s="178" t="str">
        <f aca="false">IF(E8&gt;0,ROUND(F8/E8,3)*100&amp;"%","—")</f>
        <v>100%</v>
      </c>
      <c r="I8" s="176" t="s">
        <v>434</v>
      </c>
      <c r="J8" s="176"/>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70"/>
      <c r="B9" s="170"/>
      <c r="C9" s="172" t="s">
        <v>508</v>
      </c>
      <c r="D9" s="177"/>
      <c r="E9" s="177"/>
      <c r="F9" s="177"/>
      <c r="G9" s="171" t="s">
        <v>434</v>
      </c>
      <c r="H9" s="178" t="str">
        <f aca="false">IF(E9&gt;0,ROUND(F9/E9,3)*100&amp;"%","—")</f>
        <v>—</v>
      </c>
      <c r="I9" s="176" t="s">
        <v>434</v>
      </c>
      <c r="J9" s="176"/>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70"/>
      <c r="B10" s="170"/>
      <c r="C10" s="172" t="s">
        <v>509</v>
      </c>
      <c r="D10" s="177"/>
      <c r="E10" s="177"/>
      <c r="F10" s="177"/>
      <c r="G10" s="171" t="s">
        <v>434</v>
      </c>
      <c r="H10" s="178" t="str">
        <f aca="false">IF(E10&gt;0,ROUND(F10/E10,3)*100&amp;"%","—")</f>
        <v>—</v>
      </c>
      <c r="I10" s="176" t="s">
        <v>434</v>
      </c>
      <c r="J10" s="176"/>
    </row>
    <row r="11" s="161" customFormat="true" ht="24" hidden="false" customHeight="true" outlineLevel="0" collapsed="false">
      <c r="A11" s="170" t="s">
        <v>510</v>
      </c>
      <c r="B11" s="170" t="s">
        <v>511</v>
      </c>
      <c r="C11" s="170"/>
      <c r="D11" s="170"/>
      <c r="E11" s="170"/>
      <c r="F11" s="179" t="s">
        <v>512</v>
      </c>
      <c r="G11" s="179"/>
      <c r="H11" s="179"/>
      <c r="I11" s="179"/>
      <c r="J11" s="179"/>
    </row>
    <row r="12" s="161" customFormat="true" ht="65" hidden="false" customHeight="true" outlineLevel="0" collapsed="false">
      <c r="A12" s="170"/>
      <c r="B12" s="212" t="s">
        <v>615</v>
      </c>
      <c r="C12" s="212"/>
      <c r="D12" s="212"/>
      <c r="E12" s="212"/>
      <c r="F12" s="179" t="s">
        <v>616</v>
      </c>
      <c r="G12" s="179"/>
      <c r="H12" s="179"/>
      <c r="I12" s="179"/>
      <c r="J12" s="179"/>
    </row>
    <row r="13" s="161" customFormat="true" ht="36" hidden="false" customHeight="true" outlineLevel="0" collapsed="false">
      <c r="A13" s="181" t="s">
        <v>515</v>
      </c>
      <c r="B13" s="181"/>
      <c r="C13" s="181"/>
      <c r="D13" s="181" t="s">
        <v>516</v>
      </c>
      <c r="E13" s="181"/>
      <c r="F13" s="181"/>
      <c r="G13" s="181" t="s">
        <v>517</v>
      </c>
      <c r="H13" s="181" t="s">
        <v>518</v>
      </c>
      <c r="I13" s="181" t="s">
        <v>505</v>
      </c>
      <c r="J13" s="181" t="s">
        <v>519</v>
      </c>
    </row>
    <row r="14" s="161" customFormat="true" ht="36" hidden="false" customHeight="true" outlineLevel="0" collapsed="false">
      <c r="A14" s="182" t="s">
        <v>520</v>
      </c>
      <c r="B14" s="170" t="s">
        <v>521</v>
      </c>
      <c r="C14" s="170" t="s">
        <v>522</v>
      </c>
      <c r="D14" s="170" t="s">
        <v>523</v>
      </c>
      <c r="E14" s="170" t="s">
        <v>524</v>
      </c>
      <c r="F14" s="181" t="s">
        <v>525</v>
      </c>
      <c r="G14" s="181"/>
      <c r="H14" s="181"/>
      <c r="I14" s="181"/>
      <c r="J14" s="181"/>
    </row>
    <row r="15" s="161" customFormat="true" ht="41" hidden="false" customHeight="true" outlineLevel="0" collapsed="false">
      <c r="A15" s="170" t="s">
        <v>526</v>
      </c>
      <c r="B15" s="183" t="s">
        <v>527</v>
      </c>
      <c r="C15" s="184" t="s">
        <v>617</v>
      </c>
      <c r="D15" s="185" t="s">
        <v>540</v>
      </c>
      <c r="E15" s="171" t="n">
        <v>1</v>
      </c>
      <c r="F15" s="181" t="s">
        <v>605</v>
      </c>
      <c r="G15" s="186" t="n">
        <v>1</v>
      </c>
      <c r="H15" s="187" t="n">
        <v>20</v>
      </c>
      <c r="I15" s="188" t="n">
        <v>20</v>
      </c>
      <c r="J15" s="186"/>
    </row>
    <row r="16" s="161" customFormat="true" ht="41" hidden="false" customHeight="true" outlineLevel="0" collapsed="false">
      <c r="A16" s="170"/>
      <c r="B16" s="183" t="s">
        <v>531</v>
      </c>
      <c r="C16" s="184" t="s">
        <v>618</v>
      </c>
      <c r="D16" s="185" t="s">
        <v>540</v>
      </c>
      <c r="E16" s="170" t="s">
        <v>619</v>
      </c>
      <c r="F16" s="190"/>
      <c r="G16" s="192" t="s">
        <v>619</v>
      </c>
      <c r="H16" s="187" t="n">
        <v>30</v>
      </c>
      <c r="I16" s="188" t="n">
        <v>30</v>
      </c>
      <c r="J16" s="186"/>
    </row>
    <row r="17" s="161" customFormat="true" ht="45" hidden="false" customHeight="true" outlineLevel="0" collapsed="false">
      <c r="A17" s="170" t="s">
        <v>533</v>
      </c>
      <c r="B17" s="170" t="s">
        <v>534</v>
      </c>
      <c r="C17" s="184" t="s">
        <v>535</v>
      </c>
      <c r="D17" s="189" t="s">
        <v>536</v>
      </c>
      <c r="E17" s="171" t="n">
        <v>90</v>
      </c>
      <c r="F17" s="190" t="s">
        <v>537</v>
      </c>
      <c r="G17" s="186" t="n">
        <v>90</v>
      </c>
      <c r="H17" s="187" t="n">
        <v>10</v>
      </c>
      <c r="I17" s="188" t="n">
        <v>10</v>
      </c>
      <c r="J17" s="186"/>
    </row>
    <row r="18" s="161" customFormat="true" ht="51" hidden="false" customHeight="true" outlineLevel="0" collapsed="false">
      <c r="A18" s="170"/>
      <c r="B18" s="191" t="s">
        <v>538</v>
      </c>
      <c r="C18" s="184" t="s">
        <v>620</v>
      </c>
      <c r="D18" s="185" t="s">
        <v>540</v>
      </c>
      <c r="E18" s="170" t="s">
        <v>621</v>
      </c>
      <c r="F18" s="190"/>
      <c r="G18" s="192" t="s">
        <v>621</v>
      </c>
      <c r="H18" s="187" t="n">
        <v>20</v>
      </c>
      <c r="I18" s="188" t="n">
        <v>18</v>
      </c>
      <c r="J18" s="186"/>
    </row>
    <row r="19" s="161" customFormat="true" ht="45" hidden="false" customHeight="true" outlineLevel="0" collapsed="false">
      <c r="A19" s="193" t="s">
        <v>543</v>
      </c>
      <c r="B19" s="194" t="s">
        <v>544</v>
      </c>
      <c r="C19" s="184" t="s">
        <v>622</v>
      </c>
      <c r="D19" s="189" t="s">
        <v>536</v>
      </c>
      <c r="E19" s="195" t="n">
        <v>90</v>
      </c>
      <c r="F19" s="195" t="s">
        <v>537</v>
      </c>
      <c r="G19" s="195" t="s">
        <v>575</v>
      </c>
      <c r="H19" s="196" t="n">
        <v>10</v>
      </c>
      <c r="I19" s="197" t="n">
        <v>10</v>
      </c>
      <c r="J19" s="198"/>
    </row>
    <row r="20" s="161" customFormat="true" ht="54" hidden="false" customHeight="true" outlineLevel="0" collapsed="false">
      <c r="A20" s="199" t="s">
        <v>546</v>
      </c>
      <c r="B20" s="199"/>
      <c r="C20" s="199"/>
      <c r="D20" s="199" t="s">
        <v>423</v>
      </c>
      <c r="E20" s="199"/>
      <c r="F20" s="199"/>
      <c r="G20" s="199"/>
      <c r="H20" s="199"/>
      <c r="I20" s="199"/>
      <c r="J20" s="200" t="s">
        <v>547</v>
      </c>
    </row>
    <row r="21" s="161" customFormat="true" ht="25.5" hidden="false" customHeight="true" outlineLevel="0" collapsed="false">
      <c r="A21" s="201" t="s">
        <v>548</v>
      </c>
      <c r="B21" s="201"/>
      <c r="C21" s="201"/>
      <c r="D21" s="201"/>
      <c r="E21" s="201"/>
      <c r="F21" s="201"/>
      <c r="G21" s="201"/>
      <c r="H21" s="202" t="n">
        <v>100</v>
      </c>
      <c r="I21" s="203" t="n">
        <f aca="false">SUM(I7,I15:I19)</f>
        <v>98</v>
      </c>
      <c r="J21" s="204" t="s">
        <v>549</v>
      </c>
    </row>
    <row r="22" s="161" customFormat="true" ht="16.95" hidden="false" customHeight="true" outlineLevel="0" collapsed="false"/>
    <row r="23" s="161" customFormat="true" ht="28.95" hidden="false" customHeight="true" outlineLevel="0" collapsed="false">
      <c r="A23" s="205" t="s">
        <v>550</v>
      </c>
      <c r="B23" s="206"/>
      <c r="C23" s="206"/>
      <c r="D23" s="206"/>
      <c r="E23" s="206"/>
      <c r="F23" s="206"/>
      <c r="G23" s="206"/>
      <c r="H23" s="206"/>
      <c r="I23" s="206"/>
      <c r="J23" s="207"/>
    </row>
    <row r="24" s="161" customFormat="true" ht="27" hidden="false" customHeight="true" outlineLevel="0" collapsed="false">
      <c r="A24" s="208" t="s">
        <v>551</v>
      </c>
      <c r="B24" s="208"/>
      <c r="C24" s="208"/>
      <c r="D24" s="208"/>
      <c r="E24" s="208"/>
      <c r="F24" s="208"/>
      <c r="G24" s="208"/>
      <c r="H24" s="208"/>
      <c r="I24" s="208"/>
      <c r="J24" s="208"/>
    </row>
    <row r="25" s="161" customFormat="true" ht="19.05" hidden="false" customHeight="true" outlineLevel="0" collapsed="false">
      <c r="A25" s="208" t="s">
        <v>552</v>
      </c>
      <c r="B25" s="208"/>
      <c r="C25" s="208"/>
      <c r="D25" s="208"/>
      <c r="E25" s="208"/>
      <c r="F25" s="208"/>
      <c r="G25" s="208"/>
      <c r="H25" s="208"/>
      <c r="I25" s="208"/>
      <c r="J25" s="208"/>
    </row>
    <row r="26" s="161" customFormat="true" ht="18" hidden="false" customHeight="true" outlineLevel="0" collapsed="false">
      <c r="A26" s="208" t="s">
        <v>553</v>
      </c>
      <c r="B26" s="208"/>
      <c r="C26" s="208"/>
      <c r="D26" s="208"/>
      <c r="E26" s="208"/>
      <c r="F26" s="208"/>
      <c r="G26" s="208"/>
      <c r="H26" s="208"/>
      <c r="I26" s="208"/>
      <c r="J26" s="208"/>
    </row>
    <row r="27" s="161" customFormat="true" ht="18" hidden="false" customHeight="true" outlineLevel="0" collapsed="false">
      <c r="A27" s="208" t="s">
        <v>554</v>
      </c>
      <c r="B27" s="208"/>
      <c r="C27" s="208"/>
      <c r="D27" s="208"/>
      <c r="E27" s="208"/>
      <c r="F27" s="208"/>
      <c r="G27" s="208"/>
      <c r="H27" s="208"/>
      <c r="I27" s="208"/>
      <c r="J27" s="208"/>
    </row>
    <row r="28" s="210" customFormat="true" ht="18" hidden="false" customHeight="true" outlineLevel="0" collapsed="false">
      <c r="A28" s="209" t="s">
        <v>555</v>
      </c>
      <c r="B28" s="209"/>
      <c r="C28" s="209"/>
      <c r="D28" s="209"/>
      <c r="E28" s="209"/>
      <c r="F28" s="209"/>
      <c r="G28" s="209"/>
      <c r="H28" s="209"/>
      <c r="I28" s="209"/>
      <c r="J28" s="209"/>
    </row>
    <row r="29" s="161" customFormat="true" ht="24" hidden="false" customHeight="true" outlineLevel="0" collapsed="false">
      <c r="A29" s="208" t="s">
        <v>556</v>
      </c>
      <c r="B29" s="208"/>
      <c r="C29" s="208"/>
      <c r="D29" s="208"/>
      <c r="E29" s="208"/>
      <c r="F29" s="208"/>
      <c r="G29" s="208"/>
      <c r="H29" s="208"/>
      <c r="I29" s="208"/>
      <c r="J29" s="208"/>
    </row>
    <row r="30" s="161" customFormat="true" ht="24" hidden="false" customHeight="true" outlineLevel="0" collapsed="false">
      <c r="A30" s="208" t="s">
        <v>557</v>
      </c>
      <c r="B30" s="208"/>
      <c r="C30" s="208"/>
      <c r="D30" s="208"/>
      <c r="E30" s="208"/>
      <c r="F30" s="208"/>
      <c r="G30" s="208"/>
      <c r="H30" s="208"/>
      <c r="I30" s="208"/>
      <c r="J30" s="208"/>
    </row>
    <row r="31" s="161" customFormat="true" ht="24" hidden="false" customHeight="true" outlineLevel="0" collapsed="false">
      <c r="A31" s="208" t="s">
        <v>558</v>
      </c>
      <c r="B31" s="208"/>
      <c r="C31" s="208"/>
      <c r="D31" s="208"/>
      <c r="E31" s="208"/>
      <c r="F31" s="208"/>
      <c r="G31" s="208"/>
      <c r="H31" s="208"/>
      <c r="I31" s="208"/>
      <c r="J31" s="208"/>
    </row>
    <row r="32" s="161" customFormat="true" ht="14.25" hidden="false" customHeight="false" outlineLevel="0" collapsed="false">
      <c r="A32" s="211"/>
      <c r="B32" s="211"/>
      <c r="C32" s="211"/>
      <c r="D32" s="211"/>
      <c r="E32" s="211"/>
      <c r="F32" s="211"/>
      <c r="G32" s="211"/>
      <c r="H32" s="211"/>
      <c r="I32" s="211"/>
      <c r="J32"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7.09"/>
    <col collapsed="false" customWidth="false" hidden="false" outlineLevel="0" max="257" min="11" style="161" width="8.99"/>
  </cols>
  <sheetData>
    <row r="1" s="161" customFormat="true" ht="13.5" hidden="false" customHeight="false" outlineLevel="0" collapsed="false">
      <c r="A1" s="162" t="s">
        <v>492</v>
      </c>
    </row>
    <row r="2" s="161" customFormat="true" ht="25.95" hidden="false" customHeight="true" outlineLevel="0" collapsed="false">
      <c r="A2" s="163" t="s">
        <v>493</v>
      </c>
      <c r="B2" s="163"/>
      <c r="C2" s="163"/>
      <c r="D2" s="163"/>
      <c r="E2" s="163"/>
      <c r="F2" s="163"/>
      <c r="G2" s="163"/>
      <c r="H2" s="163"/>
      <c r="I2" s="163"/>
      <c r="J2" s="163"/>
    </row>
    <row r="3" s="166" customFormat="true" ht="13.05" hidden="false" customHeight="true" outlineLevel="0" collapsed="false">
      <c r="A3" s="164"/>
      <c r="B3" s="164"/>
      <c r="C3" s="164"/>
      <c r="D3" s="164"/>
      <c r="E3" s="164"/>
      <c r="F3" s="164"/>
      <c r="G3" s="164"/>
      <c r="H3" s="164"/>
      <c r="I3" s="164"/>
      <c r="J3" s="165" t="s">
        <v>188</v>
      </c>
    </row>
    <row r="4" s="72" customFormat="true" ht="37" hidden="false" customHeight="true" outlineLevel="0" collapsed="false">
      <c r="A4" s="167" t="s">
        <v>494</v>
      </c>
      <c r="B4" s="167"/>
      <c r="C4" s="168" t="s">
        <v>623</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33" hidden="false" customHeight="true" outlineLevel="0" collapsed="false">
      <c r="A5" s="167" t="s">
        <v>496</v>
      </c>
      <c r="B5" s="167"/>
      <c r="C5" s="168" t="s">
        <v>497</v>
      </c>
      <c r="D5" s="168"/>
      <c r="E5" s="168"/>
      <c r="F5" s="167" t="s">
        <v>498</v>
      </c>
      <c r="G5" s="168" t="s">
        <v>499</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70" t="s">
        <v>500</v>
      </c>
      <c r="B6" s="170"/>
      <c r="C6" s="171"/>
      <c r="D6" s="170" t="s">
        <v>501</v>
      </c>
      <c r="E6" s="170" t="s">
        <v>430</v>
      </c>
      <c r="F6" s="170" t="s">
        <v>502</v>
      </c>
      <c r="G6" s="170" t="s">
        <v>503</v>
      </c>
      <c r="H6" s="170" t="s">
        <v>504</v>
      </c>
      <c r="I6" s="170" t="s">
        <v>505</v>
      </c>
      <c r="J6" s="17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70"/>
      <c r="B7" s="170"/>
      <c r="C7" s="172" t="s">
        <v>506</v>
      </c>
      <c r="D7" s="173" t="n">
        <f aca="false">SUM(D8:D10)</f>
        <v>34299.67</v>
      </c>
      <c r="E7" s="173" t="n">
        <f aca="false">SUM(E8:E10)</f>
        <v>103859.87</v>
      </c>
      <c r="F7" s="173" t="n">
        <f aca="false">SUM(F8:F10)</f>
        <v>103859.87</v>
      </c>
      <c r="G7" s="174" t="n">
        <v>10</v>
      </c>
      <c r="H7" s="175" t="str">
        <f aca="false">IF(E7&gt;0,ROUND(F7/E7,3)*100&amp;"%","—")</f>
        <v>100%</v>
      </c>
      <c r="I7" s="176" t="n">
        <v>5</v>
      </c>
      <c r="J7" s="176"/>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70"/>
      <c r="B8" s="170"/>
      <c r="C8" s="172" t="s">
        <v>507</v>
      </c>
      <c r="D8" s="177" t="n">
        <v>34299.67</v>
      </c>
      <c r="E8" s="177" t="n">
        <v>34299.67</v>
      </c>
      <c r="F8" s="177" t="n">
        <v>34299.67</v>
      </c>
      <c r="G8" s="171" t="s">
        <v>434</v>
      </c>
      <c r="H8" s="178" t="str">
        <f aca="false">IF(E8&gt;0,ROUND(F8/E8,3)*100&amp;"%","—")</f>
        <v>100%</v>
      </c>
      <c r="I8" s="176" t="s">
        <v>434</v>
      </c>
      <c r="J8" s="176"/>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70"/>
      <c r="B9" s="170"/>
      <c r="C9" s="172" t="s">
        <v>508</v>
      </c>
      <c r="D9" s="177"/>
      <c r="E9" s="177" t="n">
        <v>69560.2</v>
      </c>
      <c r="F9" s="177" t="n">
        <v>69560.2</v>
      </c>
      <c r="G9" s="171" t="s">
        <v>434</v>
      </c>
      <c r="H9" s="178" t="str">
        <f aca="false">IF(E9&gt;0,ROUND(F9/E9,3)*100&amp;"%","—")</f>
        <v>100%</v>
      </c>
      <c r="I9" s="176" t="s">
        <v>434</v>
      </c>
      <c r="J9" s="176"/>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70"/>
      <c r="B10" s="170"/>
      <c r="C10" s="172" t="s">
        <v>509</v>
      </c>
      <c r="D10" s="177"/>
      <c r="E10" s="177"/>
      <c r="F10" s="177"/>
      <c r="G10" s="171" t="s">
        <v>434</v>
      </c>
      <c r="H10" s="178" t="str">
        <f aca="false">IF(E10&gt;0,ROUND(F10/E10,3)*100&amp;"%","—")</f>
        <v>—</v>
      </c>
      <c r="I10" s="176" t="s">
        <v>434</v>
      </c>
      <c r="J10" s="176"/>
    </row>
    <row r="11" s="161" customFormat="true" ht="24" hidden="false" customHeight="true" outlineLevel="0" collapsed="false">
      <c r="A11" s="170" t="s">
        <v>510</v>
      </c>
      <c r="B11" s="170" t="s">
        <v>511</v>
      </c>
      <c r="C11" s="170"/>
      <c r="D11" s="170"/>
      <c r="E11" s="170"/>
      <c r="F11" s="179" t="s">
        <v>512</v>
      </c>
      <c r="G11" s="179"/>
      <c r="H11" s="179"/>
      <c r="I11" s="179"/>
      <c r="J11" s="179"/>
    </row>
    <row r="12" s="161" customFormat="true" ht="120" hidden="false" customHeight="true" outlineLevel="0" collapsed="false">
      <c r="A12" s="170"/>
      <c r="B12" s="212" t="s">
        <v>624</v>
      </c>
      <c r="C12" s="212"/>
      <c r="D12" s="212"/>
      <c r="E12" s="212"/>
      <c r="F12" s="179" t="s">
        <v>514</v>
      </c>
      <c r="G12" s="179"/>
      <c r="H12" s="179"/>
      <c r="I12" s="179"/>
      <c r="J12" s="179"/>
    </row>
    <row r="13" s="161" customFormat="true" ht="36" hidden="false" customHeight="true" outlineLevel="0" collapsed="false">
      <c r="A13" s="181" t="s">
        <v>515</v>
      </c>
      <c r="B13" s="181"/>
      <c r="C13" s="181"/>
      <c r="D13" s="181" t="s">
        <v>516</v>
      </c>
      <c r="E13" s="181"/>
      <c r="F13" s="181"/>
      <c r="G13" s="181" t="s">
        <v>517</v>
      </c>
      <c r="H13" s="181" t="s">
        <v>518</v>
      </c>
      <c r="I13" s="181" t="s">
        <v>505</v>
      </c>
      <c r="J13" s="181" t="s">
        <v>519</v>
      </c>
    </row>
    <row r="14" s="161" customFormat="true" ht="36" hidden="false" customHeight="true" outlineLevel="0" collapsed="false">
      <c r="A14" s="182" t="s">
        <v>520</v>
      </c>
      <c r="B14" s="170" t="s">
        <v>521</v>
      </c>
      <c r="C14" s="170" t="s">
        <v>522</v>
      </c>
      <c r="D14" s="170" t="s">
        <v>523</v>
      </c>
      <c r="E14" s="170" t="s">
        <v>524</v>
      </c>
      <c r="F14" s="181" t="s">
        <v>525</v>
      </c>
      <c r="G14" s="181"/>
      <c r="H14" s="181"/>
      <c r="I14" s="181"/>
      <c r="J14" s="181"/>
    </row>
    <row r="15" s="161" customFormat="true" ht="41" hidden="false" customHeight="true" outlineLevel="0" collapsed="false">
      <c r="A15" s="170" t="s">
        <v>526</v>
      </c>
      <c r="B15" s="183" t="s">
        <v>527</v>
      </c>
      <c r="C15" s="184" t="s">
        <v>569</v>
      </c>
      <c r="D15" s="185" t="s">
        <v>540</v>
      </c>
      <c r="E15" s="171" t="n">
        <v>15</v>
      </c>
      <c r="F15" s="181" t="s">
        <v>530</v>
      </c>
      <c r="G15" s="186" t="n">
        <v>15</v>
      </c>
      <c r="H15" s="187" t="n">
        <v>20</v>
      </c>
      <c r="I15" s="188" t="n">
        <v>20</v>
      </c>
      <c r="J15" s="186"/>
    </row>
    <row r="16" s="161" customFormat="true" ht="41" hidden="false" customHeight="true" outlineLevel="0" collapsed="false">
      <c r="A16" s="170"/>
      <c r="B16" s="183" t="s">
        <v>531</v>
      </c>
      <c r="C16" s="184" t="s">
        <v>606</v>
      </c>
      <c r="D16" s="185" t="s">
        <v>540</v>
      </c>
      <c r="E16" s="171" t="n">
        <v>100</v>
      </c>
      <c r="F16" s="190" t="s">
        <v>537</v>
      </c>
      <c r="G16" s="186" t="n">
        <v>66</v>
      </c>
      <c r="H16" s="187" t="n">
        <v>30</v>
      </c>
      <c r="I16" s="188" t="n">
        <v>20</v>
      </c>
      <c r="J16" s="186"/>
    </row>
    <row r="17" s="161" customFormat="true" ht="45" hidden="false" customHeight="true" outlineLevel="0" collapsed="false">
      <c r="A17" s="170" t="s">
        <v>533</v>
      </c>
      <c r="B17" s="170" t="s">
        <v>534</v>
      </c>
      <c r="C17" s="184" t="s">
        <v>535</v>
      </c>
      <c r="D17" s="189" t="s">
        <v>536</v>
      </c>
      <c r="E17" s="171" t="n">
        <v>90</v>
      </c>
      <c r="F17" s="190" t="s">
        <v>537</v>
      </c>
      <c r="G17" s="186" t="n">
        <v>95</v>
      </c>
      <c r="H17" s="187" t="n">
        <v>10</v>
      </c>
      <c r="I17" s="188" t="n">
        <v>10</v>
      </c>
      <c r="J17" s="186"/>
    </row>
    <row r="18" s="161" customFormat="true" ht="51" hidden="false" customHeight="true" outlineLevel="0" collapsed="false">
      <c r="A18" s="170"/>
      <c r="B18" s="191" t="s">
        <v>538</v>
      </c>
      <c r="C18" s="184" t="s">
        <v>625</v>
      </c>
      <c r="D18" s="189" t="s">
        <v>536</v>
      </c>
      <c r="E18" s="171" t="n">
        <v>95</v>
      </c>
      <c r="F18" s="190" t="s">
        <v>537</v>
      </c>
      <c r="G18" s="186" t="n">
        <v>95</v>
      </c>
      <c r="H18" s="187" t="n">
        <v>20</v>
      </c>
      <c r="I18" s="188" t="n">
        <v>20</v>
      </c>
      <c r="J18" s="186"/>
    </row>
    <row r="19" s="161" customFormat="true" ht="45" hidden="false" customHeight="true" outlineLevel="0" collapsed="false">
      <c r="A19" s="193" t="s">
        <v>543</v>
      </c>
      <c r="B19" s="194" t="s">
        <v>544</v>
      </c>
      <c r="C19" s="184" t="s">
        <v>609</v>
      </c>
      <c r="D19" s="189" t="s">
        <v>536</v>
      </c>
      <c r="E19" s="195" t="n">
        <v>90</v>
      </c>
      <c r="F19" s="195" t="s">
        <v>537</v>
      </c>
      <c r="G19" s="195" t="s">
        <v>575</v>
      </c>
      <c r="H19" s="196" t="n">
        <v>10</v>
      </c>
      <c r="I19" s="197" t="n">
        <v>10</v>
      </c>
      <c r="J19" s="198"/>
    </row>
    <row r="20" s="161" customFormat="true" ht="54" hidden="false" customHeight="true" outlineLevel="0" collapsed="false">
      <c r="A20" s="199" t="s">
        <v>546</v>
      </c>
      <c r="B20" s="199"/>
      <c r="C20" s="199"/>
      <c r="D20" s="199" t="s">
        <v>423</v>
      </c>
      <c r="E20" s="199"/>
      <c r="F20" s="199"/>
      <c r="G20" s="199"/>
      <c r="H20" s="199"/>
      <c r="I20" s="199"/>
      <c r="J20" s="200" t="s">
        <v>547</v>
      </c>
    </row>
    <row r="21" s="161" customFormat="true" ht="25.5" hidden="false" customHeight="true" outlineLevel="0" collapsed="false">
      <c r="A21" s="201" t="s">
        <v>548</v>
      </c>
      <c r="B21" s="201"/>
      <c r="C21" s="201"/>
      <c r="D21" s="201"/>
      <c r="E21" s="201"/>
      <c r="F21" s="201"/>
      <c r="G21" s="201"/>
      <c r="H21" s="202" t="n">
        <v>100</v>
      </c>
      <c r="I21" s="203" t="n">
        <f aca="false">SUM(I7,I15:I19)</f>
        <v>85</v>
      </c>
      <c r="J21" s="204" t="s">
        <v>566</v>
      </c>
    </row>
    <row r="22" s="161" customFormat="true" ht="16.95" hidden="false" customHeight="true" outlineLevel="0" collapsed="false"/>
    <row r="23" s="161" customFormat="true" ht="28.95" hidden="false" customHeight="true" outlineLevel="0" collapsed="false">
      <c r="A23" s="205" t="s">
        <v>550</v>
      </c>
      <c r="B23" s="206"/>
      <c r="C23" s="206"/>
      <c r="D23" s="206"/>
      <c r="E23" s="206"/>
      <c r="F23" s="206"/>
      <c r="G23" s="206"/>
      <c r="H23" s="206"/>
      <c r="I23" s="206"/>
      <c r="J23" s="207"/>
    </row>
    <row r="24" s="161" customFormat="true" ht="27" hidden="false" customHeight="true" outlineLevel="0" collapsed="false">
      <c r="A24" s="208" t="s">
        <v>551</v>
      </c>
      <c r="B24" s="208"/>
      <c r="C24" s="208"/>
      <c r="D24" s="208"/>
      <c r="E24" s="208"/>
      <c r="F24" s="208"/>
      <c r="G24" s="208"/>
      <c r="H24" s="208"/>
      <c r="I24" s="208"/>
      <c r="J24" s="208"/>
    </row>
    <row r="25" s="161" customFormat="true" ht="19.05" hidden="false" customHeight="true" outlineLevel="0" collapsed="false">
      <c r="A25" s="208" t="s">
        <v>552</v>
      </c>
      <c r="B25" s="208"/>
      <c r="C25" s="208"/>
      <c r="D25" s="208"/>
      <c r="E25" s="208"/>
      <c r="F25" s="208"/>
      <c r="G25" s="208"/>
      <c r="H25" s="208"/>
      <c r="I25" s="208"/>
      <c r="J25" s="208"/>
    </row>
    <row r="26" s="161" customFormat="true" ht="18" hidden="false" customHeight="true" outlineLevel="0" collapsed="false">
      <c r="A26" s="208" t="s">
        <v>553</v>
      </c>
      <c r="B26" s="208"/>
      <c r="C26" s="208"/>
      <c r="D26" s="208"/>
      <c r="E26" s="208"/>
      <c r="F26" s="208"/>
      <c r="G26" s="208"/>
      <c r="H26" s="208"/>
      <c r="I26" s="208"/>
      <c r="J26" s="208"/>
    </row>
    <row r="27" s="161" customFormat="true" ht="18" hidden="false" customHeight="true" outlineLevel="0" collapsed="false">
      <c r="A27" s="208" t="s">
        <v>554</v>
      </c>
      <c r="B27" s="208"/>
      <c r="C27" s="208"/>
      <c r="D27" s="208"/>
      <c r="E27" s="208"/>
      <c r="F27" s="208"/>
      <c r="G27" s="208"/>
      <c r="H27" s="208"/>
      <c r="I27" s="208"/>
      <c r="J27" s="208"/>
    </row>
    <row r="28" s="210" customFormat="true" ht="18" hidden="false" customHeight="true" outlineLevel="0" collapsed="false">
      <c r="A28" s="209" t="s">
        <v>555</v>
      </c>
      <c r="B28" s="209"/>
      <c r="C28" s="209"/>
      <c r="D28" s="209"/>
      <c r="E28" s="209"/>
      <c r="F28" s="209"/>
      <c r="G28" s="209"/>
      <c r="H28" s="209"/>
      <c r="I28" s="209"/>
      <c r="J28" s="209"/>
    </row>
    <row r="29" s="161" customFormat="true" ht="24" hidden="false" customHeight="true" outlineLevel="0" collapsed="false">
      <c r="A29" s="208" t="s">
        <v>556</v>
      </c>
      <c r="B29" s="208"/>
      <c r="C29" s="208"/>
      <c r="D29" s="208"/>
      <c r="E29" s="208"/>
      <c r="F29" s="208"/>
      <c r="G29" s="208"/>
      <c r="H29" s="208"/>
      <c r="I29" s="208"/>
      <c r="J29" s="208"/>
    </row>
    <row r="30" s="161" customFormat="true" ht="24" hidden="false" customHeight="true" outlineLevel="0" collapsed="false">
      <c r="A30" s="208" t="s">
        <v>557</v>
      </c>
      <c r="B30" s="208"/>
      <c r="C30" s="208"/>
      <c r="D30" s="208"/>
      <c r="E30" s="208"/>
      <c r="F30" s="208"/>
      <c r="G30" s="208"/>
      <c r="H30" s="208"/>
      <c r="I30" s="208"/>
      <c r="J30" s="208"/>
    </row>
    <row r="31" s="161" customFormat="true" ht="24" hidden="false" customHeight="true" outlineLevel="0" collapsed="false">
      <c r="A31" s="208" t="s">
        <v>558</v>
      </c>
      <c r="B31" s="208"/>
      <c r="C31" s="208"/>
      <c r="D31" s="208"/>
      <c r="E31" s="208"/>
      <c r="F31" s="208"/>
      <c r="G31" s="208"/>
      <c r="H31" s="208"/>
      <c r="I31" s="208"/>
      <c r="J31" s="208"/>
    </row>
    <row r="32" s="161" customFormat="true" ht="14.25" hidden="false" customHeight="false" outlineLevel="0" collapsed="false">
      <c r="A32" s="211"/>
      <c r="B32" s="211"/>
      <c r="C32" s="211"/>
      <c r="D32" s="211"/>
      <c r="E32" s="211"/>
      <c r="F32" s="211"/>
      <c r="G32" s="211"/>
      <c r="H32" s="211"/>
      <c r="I32" s="211"/>
      <c r="J32"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7.09"/>
    <col collapsed="false" customWidth="false" hidden="false" outlineLevel="0" max="257" min="11" style="161" width="8.99"/>
  </cols>
  <sheetData>
    <row r="1" s="161" customFormat="true" ht="13.5" hidden="false" customHeight="false" outlineLevel="0" collapsed="false">
      <c r="A1" s="162" t="s">
        <v>492</v>
      </c>
    </row>
    <row r="2" s="161" customFormat="true" ht="25.95" hidden="false" customHeight="true" outlineLevel="0" collapsed="false">
      <c r="A2" s="163" t="s">
        <v>493</v>
      </c>
      <c r="B2" s="163"/>
      <c r="C2" s="163"/>
      <c r="D2" s="163"/>
      <c r="E2" s="163"/>
      <c r="F2" s="163"/>
      <c r="G2" s="163"/>
      <c r="H2" s="163"/>
      <c r="I2" s="163"/>
      <c r="J2" s="163"/>
    </row>
    <row r="3" s="166" customFormat="true" ht="13.05" hidden="false" customHeight="true" outlineLevel="0" collapsed="false">
      <c r="A3" s="164"/>
      <c r="B3" s="164"/>
      <c r="C3" s="164"/>
      <c r="D3" s="164"/>
      <c r="E3" s="164"/>
      <c r="F3" s="164"/>
      <c r="G3" s="164"/>
      <c r="H3" s="164"/>
      <c r="I3" s="164"/>
      <c r="J3" s="165" t="s">
        <v>188</v>
      </c>
    </row>
    <row r="4" s="72" customFormat="true" ht="37" hidden="false" customHeight="true" outlineLevel="0" collapsed="false">
      <c r="A4" s="167" t="s">
        <v>494</v>
      </c>
      <c r="B4" s="167"/>
      <c r="C4" s="168" t="s">
        <v>626</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33" hidden="false" customHeight="true" outlineLevel="0" collapsed="false">
      <c r="A5" s="167" t="s">
        <v>496</v>
      </c>
      <c r="B5" s="167"/>
      <c r="C5" s="168" t="s">
        <v>497</v>
      </c>
      <c r="D5" s="168"/>
      <c r="E5" s="168"/>
      <c r="F5" s="167" t="s">
        <v>498</v>
      </c>
      <c r="G5" s="168" t="s">
        <v>499</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70" t="s">
        <v>500</v>
      </c>
      <c r="B6" s="170"/>
      <c r="C6" s="171"/>
      <c r="D6" s="170" t="s">
        <v>501</v>
      </c>
      <c r="E6" s="170" t="s">
        <v>430</v>
      </c>
      <c r="F6" s="170" t="s">
        <v>502</v>
      </c>
      <c r="G6" s="170" t="s">
        <v>503</v>
      </c>
      <c r="H6" s="170" t="s">
        <v>504</v>
      </c>
      <c r="I6" s="170" t="s">
        <v>505</v>
      </c>
      <c r="J6" s="17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70"/>
      <c r="B7" s="170"/>
      <c r="C7" s="172" t="s">
        <v>506</v>
      </c>
      <c r="D7" s="173" t="n">
        <f aca="false">SUM(D8:D10)</f>
        <v>175639</v>
      </c>
      <c r="E7" s="173" t="n">
        <f aca="false">SUM(E8:E10)</f>
        <v>394692</v>
      </c>
      <c r="F7" s="173" t="n">
        <f aca="false">SUM(F8:F10)</f>
        <v>394692</v>
      </c>
      <c r="G7" s="174" t="n">
        <v>10</v>
      </c>
      <c r="H7" s="175" t="str">
        <f aca="false">IF(E7&gt;0,ROUND(F7/E7,3)*100&amp;"%","—")</f>
        <v>100%</v>
      </c>
      <c r="I7" s="176" t="n">
        <v>10</v>
      </c>
      <c r="J7" s="176"/>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70"/>
      <c r="B8" s="170"/>
      <c r="C8" s="172" t="s">
        <v>507</v>
      </c>
      <c r="D8" s="177" t="n">
        <v>175639</v>
      </c>
      <c r="E8" s="177" t="n">
        <v>175639</v>
      </c>
      <c r="F8" s="177" t="n">
        <v>175639</v>
      </c>
      <c r="G8" s="171" t="s">
        <v>434</v>
      </c>
      <c r="H8" s="178" t="str">
        <f aca="false">IF(E8&gt;0,ROUND(F8/E8,3)*100&amp;"%","—")</f>
        <v>100%</v>
      </c>
      <c r="I8" s="176" t="s">
        <v>434</v>
      </c>
      <c r="J8" s="176"/>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70"/>
      <c r="B9" s="170"/>
      <c r="C9" s="172" t="s">
        <v>508</v>
      </c>
      <c r="D9" s="177"/>
      <c r="E9" s="177" t="n">
        <v>219053</v>
      </c>
      <c r="F9" s="177" t="n">
        <v>219053</v>
      </c>
      <c r="G9" s="171" t="s">
        <v>434</v>
      </c>
      <c r="H9" s="178" t="str">
        <f aca="false">IF(E9&gt;0,ROUND(F9/E9,3)*100&amp;"%","—")</f>
        <v>100%</v>
      </c>
      <c r="I9" s="176" t="s">
        <v>434</v>
      </c>
      <c r="J9" s="176"/>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70"/>
      <c r="B10" s="170"/>
      <c r="C10" s="172" t="s">
        <v>509</v>
      </c>
      <c r="D10" s="177"/>
      <c r="E10" s="177"/>
      <c r="F10" s="177"/>
      <c r="G10" s="171" t="s">
        <v>434</v>
      </c>
      <c r="H10" s="178" t="str">
        <f aca="false">IF(E10&gt;0,ROUND(F10/E10,3)*100&amp;"%","—")</f>
        <v>—</v>
      </c>
      <c r="I10" s="176" t="s">
        <v>434</v>
      </c>
      <c r="J10" s="176"/>
    </row>
    <row r="11" s="161" customFormat="true" ht="24" hidden="false" customHeight="true" outlineLevel="0" collapsed="false">
      <c r="A11" s="170" t="s">
        <v>510</v>
      </c>
      <c r="B11" s="170" t="s">
        <v>511</v>
      </c>
      <c r="C11" s="170"/>
      <c r="D11" s="170"/>
      <c r="E11" s="170"/>
      <c r="F11" s="179" t="s">
        <v>512</v>
      </c>
      <c r="G11" s="179"/>
      <c r="H11" s="179"/>
      <c r="I11" s="179"/>
      <c r="J11" s="179"/>
    </row>
    <row r="12" s="161" customFormat="true" ht="74" hidden="false" customHeight="true" outlineLevel="0" collapsed="false">
      <c r="A12" s="170"/>
      <c r="B12" s="212" t="s">
        <v>627</v>
      </c>
      <c r="C12" s="212"/>
      <c r="D12" s="212"/>
      <c r="E12" s="212"/>
      <c r="F12" s="179" t="s">
        <v>628</v>
      </c>
      <c r="G12" s="179"/>
      <c r="H12" s="179"/>
      <c r="I12" s="179"/>
      <c r="J12" s="179"/>
    </row>
    <row r="13" s="161" customFormat="true" ht="36" hidden="false" customHeight="true" outlineLevel="0" collapsed="false">
      <c r="A13" s="181" t="s">
        <v>515</v>
      </c>
      <c r="B13" s="181"/>
      <c r="C13" s="181"/>
      <c r="D13" s="181" t="s">
        <v>516</v>
      </c>
      <c r="E13" s="181"/>
      <c r="F13" s="181"/>
      <c r="G13" s="181" t="s">
        <v>517</v>
      </c>
      <c r="H13" s="181" t="s">
        <v>518</v>
      </c>
      <c r="I13" s="181" t="s">
        <v>505</v>
      </c>
      <c r="J13" s="181" t="s">
        <v>519</v>
      </c>
    </row>
    <row r="14" s="161" customFormat="true" ht="36" hidden="false" customHeight="true" outlineLevel="0" collapsed="false">
      <c r="A14" s="182" t="s">
        <v>520</v>
      </c>
      <c r="B14" s="170" t="s">
        <v>521</v>
      </c>
      <c r="C14" s="170" t="s">
        <v>522</v>
      </c>
      <c r="D14" s="170" t="s">
        <v>523</v>
      </c>
      <c r="E14" s="170" t="s">
        <v>524</v>
      </c>
      <c r="F14" s="181" t="s">
        <v>525</v>
      </c>
      <c r="G14" s="181"/>
      <c r="H14" s="181"/>
      <c r="I14" s="181"/>
      <c r="J14" s="181"/>
    </row>
    <row r="15" s="161" customFormat="true" ht="41" hidden="false" customHeight="true" outlineLevel="0" collapsed="false">
      <c r="A15" s="170" t="s">
        <v>526</v>
      </c>
      <c r="B15" s="183" t="s">
        <v>527</v>
      </c>
      <c r="C15" s="184" t="s">
        <v>569</v>
      </c>
      <c r="D15" s="185" t="s">
        <v>540</v>
      </c>
      <c r="E15" s="171" t="n">
        <v>14</v>
      </c>
      <c r="F15" s="181" t="s">
        <v>530</v>
      </c>
      <c r="G15" s="186" t="n">
        <v>14</v>
      </c>
      <c r="H15" s="187" t="n">
        <v>20</v>
      </c>
      <c r="I15" s="188" t="n">
        <v>20</v>
      </c>
      <c r="J15" s="186"/>
    </row>
    <row r="16" s="161" customFormat="true" ht="41" hidden="false" customHeight="true" outlineLevel="0" collapsed="false">
      <c r="A16" s="170"/>
      <c r="B16" s="183" t="s">
        <v>531</v>
      </c>
      <c r="C16" s="184" t="s">
        <v>606</v>
      </c>
      <c r="D16" s="185" t="s">
        <v>540</v>
      </c>
      <c r="E16" s="171" t="n">
        <v>100</v>
      </c>
      <c r="F16" s="190" t="s">
        <v>537</v>
      </c>
      <c r="G16" s="186" t="n">
        <v>100</v>
      </c>
      <c r="H16" s="187" t="n">
        <v>30</v>
      </c>
      <c r="I16" s="188" t="n">
        <v>30</v>
      </c>
      <c r="J16" s="186"/>
    </row>
    <row r="17" s="161" customFormat="true" ht="45" hidden="false" customHeight="true" outlineLevel="0" collapsed="false">
      <c r="A17" s="170" t="s">
        <v>533</v>
      </c>
      <c r="B17" s="170" t="s">
        <v>534</v>
      </c>
      <c r="C17" s="184" t="s">
        <v>535</v>
      </c>
      <c r="D17" s="189" t="s">
        <v>536</v>
      </c>
      <c r="E17" s="171" t="n">
        <v>90</v>
      </c>
      <c r="F17" s="190" t="s">
        <v>537</v>
      </c>
      <c r="G17" s="186" t="n">
        <v>95</v>
      </c>
      <c r="H17" s="187" t="n">
        <v>10</v>
      </c>
      <c r="I17" s="188" t="n">
        <v>10</v>
      </c>
      <c r="J17" s="186"/>
    </row>
    <row r="18" s="161" customFormat="true" ht="51" hidden="false" customHeight="true" outlineLevel="0" collapsed="false">
      <c r="A18" s="170"/>
      <c r="B18" s="191" t="s">
        <v>538</v>
      </c>
      <c r="C18" s="184" t="s">
        <v>629</v>
      </c>
      <c r="D18" s="185" t="s">
        <v>540</v>
      </c>
      <c r="E18" s="170" t="s">
        <v>599</v>
      </c>
      <c r="F18" s="190"/>
      <c r="G18" s="192" t="s">
        <v>599</v>
      </c>
      <c r="H18" s="187" t="n">
        <v>20</v>
      </c>
      <c r="I18" s="188" t="n">
        <v>18</v>
      </c>
      <c r="J18" s="186"/>
    </row>
    <row r="19" s="161" customFormat="true" ht="45" hidden="false" customHeight="true" outlineLevel="0" collapsed="false">
      <c r="A19" s="193" t="s">
        <v>543</v>
      </c>
      <c r="B19" s="194" t="s">
        <v>544</v>
      </c>
      <c r="C19" s="184" t="s">
        <v>609</v>
      </c>
      <c r="D19" s="189" t="s">
        <v>536</v>
      </c>
      <c r="E19" s="195" t="n">
        <v>90</v>
      </c>
      <c r="F19" s="195" t="s">
        <v>537</v>
      </c>
      <c r="G19" s="195" t="s">
        <v>575</v>
      </c>
      <c r="H19" s="196" t="n">
        <v>10</v>
      </c>
      <c r="I19" s="197" t="n">
        <v>10</v>
      </c>
      <c r="J19" s="198"/>
    </row>
    <row r="20" s="161" customFormat="true" ht="54" hidden="false" customHeight="true" outlineLevel="0" collapsed="false">
      <c r="A20" s="199" t="s">
        <v>546</v>
      </c>
      <c r="B20" s="199"/>
      <c r="C20" s="199"/>
      <c r="D20" s="199" t="s">
        <v>423</v>
      </c>
      <c r="E20" s="199"/>
      <c r="F20" s="199"/>
      <c r="G20" s="199"/>
      <c r="H20" s="199"/>
      <c r="I20" s="199"/>
      <c r="J20" s="200" t="s">
        <v>547</v>
      </c>
    </row>
    <row r="21" s="161" customFormat="true" ht="25.5" hidden="false" customHeight="true" outlineLevel="0" collapsed="false">
      <c r="A21" s="201" t="s">
        <v>548</v>
      </c>
      <c r="B21" s="201"/>
      <c r="C21" s="201"/>
      <c r="D21" s="201"/>
      <c r="E21" s="201"/>
      <c r="F21" s="201"/>
      <c r="G21" s="201"/>
      <c r="H21" s="202" t="n">
        <v>100</v>
      </c>
      <c r="I21" s="203" t="n">
        <f aca="false">SUM(I7,I15:I19)</f>
        <v>98</v>
      </c>
      <c r="J21" s="204" t="s">
        <v>549</v>
      </c>
    </row>
    <row r="22" s="161" customFormat="true" ht="16.95" hidden="false" customHeight="true" outlineLevel="0" collapsed="false"/>
    <row r="23" s="161" customFormat="true" ht="28.95" hidden="false" customHeight="true" outlineLevel="0" collapsed="false">
      <c r="A23" s="205" t="s">
        <v>550</v>
      </c>
      <c r="B23" s="206"/>
      <c r="C23" s="206"/>
      <c r="D23" s="206"/>
      <c r="E23" s="206"/>
      <c r="F23" s="206"/>
      <c r="G23" s="206"/>
      <c r="H23" s="206"/>
      <c r="I23" s="206"/>
      <c r="J23" s="207"/>
    </row>
    <row r="24" s="161" customFormat="true" ht="27" hidden="false" customHeight="true" outlineLevel="0" collapsed="false">
      <c r="A24" s="208" t="s">
        <v>551</v>
      </c>
      <c r="B24" s="208"/>
      <c r="C24" s="208"/>
      <c r="D24" s="208"/>
      <c r="E24" s="208"/>
      <c r="F24" s="208"/>
      <c r="G24" s="208"/>
      <c r="H24" s="208"/>
      <c r="I24" s="208"/>
      <c r="J24" s="208"/>
    </row>
    <row r="25" s="161" customFormat="true" ht="19.05" hidden="false" customHeight="true" outlineLevel="0" collapsed="false">
      <c r="A25" s="208" t="s">
        <v>552</v>
      </c>
      <c r="B25" s="208"/>
      <c r="C25" s="208"/>
      <c r="D25" s="208"/>
      <c r="E25" s="208"/>
      <c r="F25" s="208"/>
      <c r="G25" s="208"/>
      <c r="H25" s="208"/>
      <c r="I25" s="208"/>
      <c r="J25" s="208"/>
    </row>
    <row r="26" s="161" customFormat="true" ht="18" hidden="false" customHeight="true" outlineLevel="0" collapsed="false">
      <c r="A26" s="208" t="s">
        <v>553</v>
      </c>
      <c r="B26" s="208"/>
      <c r="C26" s="208"/>
      <c r="D26" s="208"/>
      <c r="E26" s="208"/>
      <c r="F26" s="208"/>
      <c r="G26" s="208"/>
      <c r="H26" s="208"/>
      <c r="I26" s="208"/>
      <c r="J26" s="208"/>
    </row>
    <row r="27" s="161" customFormat="true" ht="18" hidden="false" customHeight="true" outlineLevel="0" collapsed="false">
      <c r="A27" s="208" t="s">
        <v>554</v>
      </c>
      <c r="B27" s="208"/>
      <c r="C27" s="208"/>
      <c r="D27" s="208"/>
      <c r="E27" s="208"/>
      <c r="F27" s="208"/>
      <c r="G27" s="208"/>
      <c r="H27" s="208"/>
      <c r="I27" s="208"/>
      <c r="J27" s="208"/>
    </row>
    <row r="28" s="210" customFormat="true" ht="18" hidden="false" customHeight="true" outlineLevel="0" collapsed="false">
      <c r="A28" s="209" t="s">
        <v>555</v>
      </c>
      <c r="B28" s="209"/>
      <c r="C28" s="209"/>
      <c r="D28" s="209"/>
      <c r="E28" s="209"/>
      <c r="F28" s="209"/>
      <c r="G28" s="209"/>
      <c r="H28" s="209"/>
      <c r="I28" s="209"/>
      <c r="J28" s="209"/>
    </row>
    <row r="29" s="161" customFormat="true" ht="24" hidden="false" customHeight="true" outlineLevel="0" collapsed="false">
      <c r="A29" s="208" t="s">
        <v>556</v>
      </c>
      <c r="B29" s="208"/>
      <c r="C29" s="208"/>
      <c r="D29" s="208"/>
      <c r="E29" s="208"/>
      <c r="F29" s="208"/>
      <c r="G29" s="208"/>
      <c r="H29" s="208"/>
      <c r="I29" s="208"/>
      <c r="J29" s="208"/>
    </row>
    <row r="30" s="161" customFormat="true" ht="24" hidden="false" customHeight="true" outlineLevel="0" collapsed="false">
      <c r="A30" s="208" t="s">
        <v>557</v>
      </c>
      <c r="B30" s="208"/>
      <c r="C30" s="208"/>
      <c r="D30" s="208"/>
      <c r="E30" s="208"/>
      <c r="F30" s="208"/>
      <c r="G30" s="208"/>
      <c r="H30" s="208"/>
      <c r="I30" s="208"/>
      <c r="J30" s="208"/>
    </row>
    <row r="31" s="161" customFormat="true" ht="24" hidden="false" customHeight="true" outlineLevel="0" collapsed="false">
      <c r="A31" s="208" t="s">
        <v>558</v>
      </c>
      <c r="B31" s="208"/>
      <c r="C31" s="208"/>
      <c r="D31" s="208"/>
      <c r="E31" s="208"/>
      <c r="F31" s="208"/>
      <c r="G31" s="208"/>
      <c r="H31" s="208"/>
      <c r="I31" s="208"/>
      <c r="J31" s="208"/>
    </row>
    <row r="32" s="161" customFormat="true" ht="14.25" hidden="false" customHeight="false" outlineLevel="0" collapsed="false">
      <c r="A32" s="211"/>
      <c r="B32" s="211"/>
      <c r="C32" s="211"/>
      <c r="D32" s="211"/>
      <c r="E32" s="211"/>
      <c r="F32" s="211"/>
      <c r="G32" s="211"/>
      <c r="H32" s="211"/>
      <c r="I32" s="211"/>
      <c r="J32"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7.09"/>
    <col collapsed="false" customWidth="false" hidden="false" outlineLevel="0" max="257" min="11" style="161" width="8.99"/>
  </cols>
  <sheetData>
    <row r="1" s="161" customFormat="true" ht="13.5" hidden="false" customHeight="false" outlineLevel="0" collapsed="false">
      <c r="A1" s="162" t="s">
        <v>492</v>
      </c>
    </row>
    <row r="2" s="161" customFormat="true" ht="25.95" hidden="false" customHeight="true" outlineLevel="0" collapsed="false">
      <c r="A2" s="163" t="s">
        <v>493</v>
      </c>
      <c r="B2" s="163"/>
      <c r="C2" s="163"/>
      <c r="D2" s="163"/>
      <c r="E2" s="163"/>
      <c r="F2" s="163"/>
      <c r="G2" s="163"/>
      <c r="H2" s="163"/>
      <c r="I2" s="163"/>
      <c r="J2" s="163"/>
    </row>
    <row r="3" s="166" customFormat="true" ht="13.05" hidden="false" customHeight="true" outlineLevel="0" collapsed="false">
      <c r="A3" s="164"/>
      <c r="B3" s="164"/>
      <c r="C3" s="164"/>
      <c r="D3" s="164"/>
      <c r="E3" s="164"/>
      <c r="F3" s="164"/>
      <c r="G3" s="164"/>
      <c r="H3" s="164"/>
      <c r="I3" s="164"/>
      <c r="J3" s="165" t="s">
        <v>188</v>
      </c>
    </row>
    <row r="4" s="72" customFormat="true" ht="37" hidden="false" customHeight="true" outlineLevel="0" collapsed="false">
      <c r="A4" s="167" t="s">
        <v>494</v>
      </c>
      <c r="B4" s="167"/>
      <c r="C4" s="168" t="s">
        <v>630</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33" hidden="false" customHeight="true" outlineLevel="0" collapsed="false">
      <c r="A5" s="167" t="s">
        <v>496</v>
      </c>
      <c r="B5" s="167"/>
      <c r="C5" s="168" t="s">
        <v>497</v>
      </c>
      <c r="D5" s="168"/>
      <c r="E5" s="168"/>
      <c r="F5" s="167" t="s">
        <v>498</v>
      </c>
      <c r="G5" s="168" t="s">
        <v>499</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70" t="s">
        <v>500</v>
      </c>
      <c r="B6" s="170"/>
      <c r="C6" s="171"/>
      <c r="D6" s="170" t="s">
        <v>501</v>
      </c>
      <c r="E6" s="170" t="s">
        <v>430</v>
      </c>
      <c r="F6" s="170" t="s">
        <v>502</v>
      </c>
      <c r="G6" s="170" t="s">
        <v>503</v>
      </c>
      <c r="H6" s="170" t="s">
        <v>504</v>
      </c>
      <c r="I6" s="170" t="s">
        <v>505</v>
      </c>
      <c r="J6" s="17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70"/>
      <c r="B7" s="170"/>
      <c r="C7" s="172" t="s">
        <v>506</v>
      </c>
      <c r="D7" s="173" t="n">
        <f aca="false">SUM(D8:D10)</f>
        <v>58190</v>
      </c>
      <c r="E7" s="173" t="n">
        <f aca="false">SUM(E8:E10)</f>
        <v>58190</v>
      </c>
      <c r="F7" s="173" t="n">
        <f aca="false">SUM(F8:F10)</f>
        <v>58190</v>
      </c>
      <c r="G7" s="174" t="n">
        <v>10</v>
      </c>
      <c r="H7" s="175" t="str">
        <f aca="false">IF(E7&gt;0,ROUND(F7/E7,3)*100&amp;"%","—")</f>
        <v>100%</v>
      </c>
      <c r="I7" s="176" t="n">
        <v>10</v>
      </c>
      <c r="J7" s="176"/>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70"/>
      <c r="B8" s="170"/>
      <c r="C8" s="172" t="s">
        <v>507</v>
      </c>
      <c r="D8" s="177" t="n">
        <v>58190</v>
      </c>
      <c r="E8" s="177" t="n">
        <v>58190</v>
      </c>
      <c r="F8" s="177" t="n">
        <v>58190</v>
      </c>
      <c r="G8" s="171" t="s">
        <v>434</v>
      </c>
      <c r="H8" s="178" t="str">
        <f aca="false">IF(E8&gt;0,ROUND(F8/E8,3)*100&amp;"%","—")</f>
        <v>100%</v>
      </c>
      <c r="I8" s="176" t="s">
        <v>434</v>
      </c>
      <c r="J8" s="176"/>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70"/>
      <c r="B9" s="170"/>
      <c r="C9" s="172" t="s">
        <v>508</v>
      </c>
      <c r="D9" s="177"/>
      <c r="E9" s="177"/>
      <c r="F9" s="177"/>
      <c r="G9" s="171" t="s">
        <v>434</v>
      </c>
      <c r="H9" s="178" t="str">
        <f aca="false">IF(E9&gt;0,ROUND(F9/E9,3)*100&amp;"%","—")</f>
        <v>—</v>
      </c>
      <c r="I9" s="176" t="s">
        <v>434</v>
      </c>
      <c r="J9" s="176"/>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70"/>
      <c r="B10" s="170"/>
      <c r="C10" s="172" t="s">
        <v>509</v>
      </c>
      <c r="D10" s="177"/>
      <c r="E10" s="177"/>
      <c r="F10" s="177"/>
      <c r="G10" s="171" t="s">
        <v>434</v>
      </c>
      <c r="H10" s="178" t="str">
        <f aca="false">IF(E10&gt;0,ROUND(F10/E10,3)*100&amp;"%","—")</f>
        <v>—</v>
      </c>
      <c r="I10" s="176" t="s">
        <v>434</v>
      </c>
      <c r="J10" s="176"/>
    </row>
    <row r="11" s="161" customFormat="true" ht="24" hidden="false" customHeight="true" outlineLevel="0" collapsed="false">
      <c r="A11" s="170" t="s">
        <v>510</v>
      </c>
      <c r="B11" s="170" t="s">
        <v>511</v>
      </c>
      <c r="C11" s="170"/>
      <c r="D11" s="170"/>
      <c r="E11" s="170"/>
      <c r="F11" s="179" t="s">
        <v>512</v>
      </c>
      <c r="G11" s="179"/>
      <c r="H11" s="179"/>
      <c r="I11" s="179"/>
      <c r="J11" s="179"/>
    </row>
    <row r="12" s="161" customFormat="true" ht="74" hidden="false" customHeight="true" outlineLevel="0" collapsed="false">
      <c r="A12" s="170"/>
      <c r="B12" s="212" t="s">
        <v>631</v>
      </c>
      <c r="C12" s="212"/>
      <c r="D12" s="212"/>
      <c r="E12" s="212"/>
      <c r="F12" s="179" t="s">
        <v>514</v>
      </c>
      <c r="G12" s="179"/>
      <c r="H12" s="179"/>
      <c r="I12" s="179"/>
      <c r="J12" s="179"/>
    </row>
    <row r="13" s="161" customFormat="true" ht="36" hidden="false" customHeight="true" outlineLevel="0" collapsed="false">
      <c r="A13" s="181" t="s">
        <v>515</v>
      </c>
      <c r="B13" s="181"/>
      <c r="C13" s="181"/>
      <c r="D13" s="181" t="s">
        <v>516</v>
      </c>
      <c r="E13" s="181"/>
      <c r="F13" s="181"/>
      <c r="G13" s="181" t="s">
        <v>517</v>
      </c>
      <c r="H13" s="181" t="s">
        <v>518</v>
      </c>
      <c r="I13" s="181" t="s">
        <v>505</v>
      </c>
      <c r="J13" s="181" t="s">
        <v>519</v>
      </c>
    </row>
    <row r="14" s="161" customFormat="true" ht="36" hidden="false" customHeight="true" outlineLevel="0" collapsed="false">
      <c r="A14" s="182" t="s">
        <v>520</v>
      </c>
      <c r="B14" s="170" t="s">
        <v>521</v>
      </c>
      <c r="C14" s="170" t="s">
        <v>522</v>
      </c>
      <c r="D14" s="170" t="s">
        <v>523</v>
      </c>
      <c r="E14" s="170" t="s">
        <v>524</v>
      </c>
      <c r="F14" s="181" t="s">
        <v>525</v>
      </c>
      <c r="G14" s="181"/>
      <c r="H14" s="181"/>
      <c r="I14" s="181"/>
      <c r="J14" s="181"/>
    </row>
    <row r="15" s="161" customFormat="true" ht="41" hidden="false" customHeight="true" outlineLevel="0" collapsed="false">
      <c r="A15" s="170" t="s">
        <v>526</v>
      </c>
      <c r="B15" s="183" t="s">
        <v>527</v>
      </c>
      <c r="C15" s="184" t="s">
        <v>632</v>
      </c>
      <c r="D15" s="185" t="s">
        <v>540</v>
      </c>
      <c r="E15" s="171" t="n">
        <v>12</v>
      </c>
      <c r="F15" s="181" t="s">
        <v>633</v>
      </c>
      <c r="G15" s="186" t="n">
        <v>12</v>
      </c>
      <c r="H15" s="187" t="n">
        <v>30</v>
      </c>
      <c r="I15" s="188" t="n">
        <v>30</v>
      </c>
      <c r="J15" s="186"/>
    </row>
    <row r="16" s="161" customFormat="true" ht="41" hidden="false" customHeight="true" outlineLevel="0" collapsed="false">
      <c r="A16" s="170"/>
      <c r="B16" s="183" t="s">
        <v>531</v>
      </c>
      <c r="C16" s="184" t="s">
        <v>634</v>
      </c>
      <c r="D16" s="185" t="s">
        <v>540</v>
      </c>
      <c r="E16" s="171" t="n">
        <v>100</v>
      </c>
      <c r="F16" s="190" t="s">
        <v>537</v>
      </c>
      <c r="G16" s="186" t="n">
        <v>100</v>
      </c>
      <c r="H16" s="187" t="n">
        <v>30</v>
      </c>
      <c r="I16" s="188" t="n">
        <v>30</v>
      </c>
      <c r="J16" s="186"/>
    </row>
    <row r="17" s="161" customFormat="true" ht="45" hidden="false" customHeight="true" outlineLevel="0" collapsed="false">
      <c r="A17" s="170" t="s">
        <v>533</v>
      </c>
      <c r="B17" s="170" t="s">
        <v>534</v>
      </c>
      <c r="C17" s="184" t="s">
        <v>535</v>
      </c>
      <c r="D17" s="189" t="s">
        <v>536</v>
      </c>
      <c r="E17" s="171" t="n">
        <v>90</v>
      </c>
      <c r="F17" s="190" t="s">
        <v>537</v>
      </c>
      <c r="G17" s="186" t="n">
        <v>85</v>
      </c>
      <c r="H17" s="187" t="n">
        <v>10</v>
      </c>
      <c r="I17" s="188" t="n">
        <v>8</v>
      </c>
      <c r="J17" s="186"/>
    </row>
    <row r="18" s="161" customFormat="true" ht="51" hidden="false" customHeight="true" outlineLevel="0" collapsed="false">
      <c r="A18" s="170"/>
      <c r="B18" s="191" t="s">
        <v>538</v>
      </c>
      <c r="C18" s="184" t="s">
        <v>539</v>
      </c>
      <c r="D18" s="189" t="s">
        <v>536</v>
      </c>
      <c r="E18" s="171" t="n">
        <v>90</v>
      </c>
      <c r="F18" s="190" t="s">
        <v>537</v>
      </c>
      <c r="G18" s="186" t="n">
        <v>92</v>
      </c>
      <c r="H18" s="187" t="n">
        <v>10</v>
      </c>
      <c r="I18" s="188" t="n">
        <v>10</v>
      </c>
      <c r="J18" s="186"/>
    </row>
    <row r="19" s="161" customFormat="true" ht="45" hidden="false" customHeight="true" outlineLevel="0" collapsed="false">
      <c r="A19" s="193" t="s">
        <v>543</v>
      </c>
      <c r="B19" s="194" t="s">
        <v>544</v>
      </c>
      <c r="C19" s="184" t="s">
        <v>545</v>
      </c>
      <c r="D19" s="189" t="s">
        <v>536</v>
      </c>
      <c r="E19" s="195" t="n">
        <v>90</v>
      </c>
      <c r="F19" s="195" t="s">
        <v>537</v>
      </c>
      <c r="G19" s="195" t="n">
        <v>95</v>
      </c>
      <c r="H19" s="196" t="n">
        <v>10</v>
      </c>
      <c r="I19" s="197" t="n">
        <v>10</v>
      </c>
      <c r="J19" s="198"/>
    </row>
    <row r="20" s="161" customFormat="true" ht="54" hidden="false" customHeight="true" outlineLevel="0" collapsed="false">
      <c r="A20" s="199" t="s">
        <v>546</v>
      </c>
      <c r="B20" s="199"/>
      <c r="C20" s="199"/>
      <c r="D20" s="199" t="s">
        <v>423</v>
      </c>
      <c r="E20" s="199"/>
      <c r="F20" s="199"/>
      <c r="G20" s="199"/>
      <c r="H20" s="199"/>
      <c r="I20" s="199"/>
      <c r="J20" s="200" t="s">
        <v>547</v>
      </c>
    </row>
    <row r="21" s="161" customFormat="true" ht="25.5" hidden="false" customHeight="true" outlineLevel="0" collapsed="false">
      <c r="A21" s="201" t="s">
        <v>548</v>
      </c>
      <c r="B21" s="201"/>
      <c r="C21" s="201"/>
      <c r="D21" s="201"/>
      <c r="E21" s="201"/>
      <c r="F21" s="201"/>
      <c r="G21" s="201"/>
      <c r="H21" s="202" t="n">
        <v>100</v>
      </c>
      <c r="I21" s="203" t="n">
        <f aca="false">SUM(I7,I15:I19)</f>
        <v>98</v>
      </c>
      <c r="J21" s="204" t="s">
        <v>549</v>
      </c>
    </row>
    <row r="22" s="161" customFormat="true" ht="16.95" hidden="false" customHeight="true" outlineLevel="0" collapsed="false"/>
    <row r="23" s="161" customFormat="true" ht="28.95" hidden="false" customHeight="true" outlineLevel="0" collapsed="false">
      <c r="A23" s="205" t="s">
        <v>550</v>
      </c>
      <c r="B23" s="206"/>
      <c r="C23" s="206"/>
      <c r="D23" s="206"/>
      <c r="E23" s="206"/>
      <c r="F23" s="206"/>
      <c r="G23" s="206"/>
      <c r="H23" s="206"/>
      <c r="I23" s="206"/>
      <c r="J23" s="207"/>
    </row>
    <row r="24" s="161" customFormat="true" ht="27" hidden="false" customHeight="true" outlineLevel="0" collapsed="false">
      <c r="A24" s="208" t="s">
        <v>551</v>
      </c>
      <c r="B24" s="208"/>
      <c r="C24" s="208"/>
      <c r="D24" s="208"/>
      <c r="E24" s="208"/>
      <c r="F24" s="208"/>
      <c r="G24" s="208"/>
      <c r="H24" s="208"/>
      <c r="I24" s="208"/>
      <c r="J24" s="208"/>
    </row>
    <row r="25" s="161" customFormat="true" ht="19.05" hidden="false" customHeight="true" outlineLevel="0" collapsed="false">
      <c r="A25" s="208" t="s">
        <v>552</v>
      </c>
      <c r="B25" s="208"/>
      <c r="C25" s="208"/>
      <c r="D25" s="208"/>
      <c r="E25" s="208"/>
      <c r="F25" s="208"/>
      <c r="G25" s="208"/>
      <c r="H25" s="208"/>
      <c r="I25" s="208"/>
      <c r="J25" s="208"/>
    </row>
    <row r="26" s="161" customFormat="true" ht="18" hidden="false" customHeight="true" outlineLevel="0" collapsed="false">
      <c r="A26" s="208" t="s">
        <v>553</v>
      </c>
      <c r="B26" s="208"/>
      <c r="C26" s="208"/>
      <c r="D26" s="208"/>
      <c r="E26" s="208"/>
      <c r="F26" s="208"/>
      <c r="G26" s="208"/>
      <c r="H26" s="208"/>
      <c r="I26" s="208"/>
      <c r="J26" s="208"/>
    </row>
    <row r="27" s="161" customFormat="true" ht="18" hidden="false" customHeight="true" outlineLevel="0" collapsed="false">
      <c r="A27" s="208" t="s">
        <v>554</v>
      </c>
      <c r="B27" s="208"/>
      <c r="C27" s="208"/>
      <c r="D27" s="208"/>
      <c r="E27" s="208"/>
      <c r="F27" s="208"/>
      <c r="G27" s="208"/>
      <c r="H27" s="208"/>
      <c r="I27" s="208"/>
      <c r="J27" s="208"/>
    </row>
    <row r="28" s="210" customFormat="true" ht="18" hidden="false" customHeight="true" outlineLevel="0" collapsed="false">
      <c r="A28" s="209" t="s">
        <v>555</v>
      </c>
      <c r="B28" s="209"/>
      <c r="C28" s="209"/>
      <c r="D28" s="209"/>
      <c r="E28" s="209"/>
      <c r="F28" s="209"/>
      <c r="G28" s="209"/>
      <c r="H28" s="209"/>
      <c r="I28" s="209"/>
      <c r="J28" s="209"/>
    </row>
    <row r="29" s="161" customFormat="true" ht="24" hidden="false" customHeight="true" outlineLevel="0" collapsed="false">
      <c r="A29" s="208" t="s">
        <v>556</v>
      </c>
      <c r="B29" s="208"/>
      <c r="C29" s="208"/>
      <c r="D29" s="208"/>
      <c r="E29" s="208"/>
      <c r="F29" s="208"/>
      <c r="G29" s="208"/>
      <c r="H29" s="208"/>
      <c r="I29" s="208"/>
      <c r="J29" s="208"/>
    </row>
    <row r="30" s="161" customFormat="true" ht="24" hidden="false" customHeight="true" outlineLevel="0" collapsed="false">
      <c r="A30" s="208" t="s">
        <v>557</v>
      </c>
      <c r="B30" s="208"/>
      <c r="C30" s="208"/>
      <c r="D30" s="208"/>
      <c r="E30" s="208"/>
      <c r="F30" s="208"/>
      <c r="G30" s="208"/>
      <c r="H30" s="208"/>
      <c r="I30" s="208"/>
      <c r="J30" s="208"/>
    </row>
    <row r="31" s="161" customFormat="true" ht="24" hidden="false" customHeight="true" outlineLevel="0" collapsed="false">
      <c r="A31" s="208" t="s">
        <v>558</v>
      </c>
      <c r="B31" s="208"/>
      <c r="C31" s="208"/>
      <c r="D31" s="208"/>
      <c r="E31" s="208"/>
      <c r="F31" s="208"/>
      <c r="G31" s="208"/>
      <c r="H31" s="208"/>
      <c r="I31" s="208"/>
      <c r="J31" s="208"/>
    </row>
    <row r="32" s="161" customFormat="true" ht="14.25" hidden="false" customHeight="false" outlineLevel="0" collapsed="false">
      <c r="A32" s="211"/>
      <c r="B32" s="211"/>
      <c r="C32" s="211"/>
      <c r="D32" s="211"/>
      <c r="E32" s="211"/>
      <c r="F32" s="211"/>
      <c r="G32" s="211"/>
      <c r="H32" s="211"/>
      <c r="I32" s="211"/>
      <c r="J32"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7.09"/>
    <col collapsed="false" customWidth="true" hidden="false" outlineLevel="0" max="11" min="11" style="161" width="8.79"/>
    <col collapsed="false" customWidth="false" hidden="false" outlineLevel="0" max="257" min="12" style="161" width="8.99"/>
  </cols>
  <sheetData>
    <row r="1" s="161" customFormat="true" ht="13.5" hidden="false" customHeight="false" outlineLevel="0" collapsed="false">
      <c r="A1" s="162" t="s">
        <v>492</v>
      </c>
    </row>
    <row r="2" s="161" customFormat="true" ht="25.95" hidden="false" customHeight="true" outlineLevel="0" collapsed="false">
      <c r="A2" s="163" t="s">
        <v>493</v>
      </c>
      <c r="B2" s="163"/>
      <c r="C2" s="163"/>
      <c r="D2" s="163"/>
      <c r="E2" s="163"/>
      <c r="F2" s="163"/>
      <c r="G2" s="163"/>
      <c r="H2" s="163"/>
      <c r="I2" s="163"/>
      <c r="J2" s="163"/>
    </row>
    <row r="3" s="166" customFormat="true" ht="13.05" hidden="false" customHeight="true" outlineLevel="0" collapsed="false">
      <c r="A3" s="164"/>
      <c r="B3" s="164"/>
      <c r="C3" s="164"/>
      <c r="D3" s="164"/>
      <c r="E3" s="164"/>
      <c r="F3" s="164"/>
      <c r="G3" s="164"/>
      <c r="H3" s="164"/>
      <c r="I3" s="164"/>
      <c r="J3" s="165" t="s">
        <v>188</v>
      </c>
    </row>
    <row r="4" s="72" customFormat="true" ht="37" hidden="false" customHeight="true" outlineLevel="0" collapsed="false">
      <c r="A4" s="167" t="s">
        <v>494</v>
      </c>
      <c r="B4" s="167"/>
      <c r="C4" s="168" t="s">
        <v>635</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33" hidden="false" customHeight="true" outlineLevel="0" collapsed="false">
      <c r="A5" s="167" t="s">
        <v>496</v>
      </c>
      <c r="B5" s="167"/>
      <c r="C5" s="168" t="s">
        <v>497</v>
      </c>
      <c r="D5" s="168"/>
      <c r="E5" s="168"/>
      <c r="F5" s="167" t="s">
        <v>498</v>
      </c>
      <c r="G5" s="168" t="s">
        <v>499</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70" t="s">
        <v>500</v>
      </c>
      <c r="B6" s="170"/>
      <c r="C6" s="171"/>
      <c r="D6" s="170" t="s">
        <v>501</v>
      </c>
      <c r="E6" s="170" t="s">
        <v>430</v>
      </c>
      <c r="F6" s="170" t="s">
        <v>502</v>
      </c>
      <c r="G6" s="170" t="s">
        <v>503</v>
      </c>
      <c r="H6" s="170" t="s">
        <v>504</v>
      </c>
      <c r="I6" s="170" t="s">
        <v>505</v>
      </c>
      <c r="J6" s="17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70"/>
      <c r="B7" s="170"/>
      <c r="C7" s="172" t="s">
        <v>506</v>
      </c>
      <c r="D7" s="173" t="n">
        <f aca="false">SUM(D8:D10)</f>
        <v>0</v>
      </c>
      <c r="E7" s="173" t="n">
        <f aca="false">SUM(E8:E10)</f>
        <v>150000</v>
      </c>
      <c r="F7" s="173" t="n">
        <f aca="false">SUM(F8:F10)</f>
        <v>150000</v>
      </c>
      <c r="G7" s="174" t="n">
        <v>10</v>
      </c>
      <c r="H7" s="175" t="str">
        <f aca="false">IF(E7&gt;0,ROUND(F7/E7,3)*100&amp;"%","—")</f>
        <v>100%</v>
      </c>
      <c r="I7" s="176" t="n">
        <v>10</v>
      </c>
      <c r="J7" s="176"/>
      <c r="K7" s="218"/>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70"/>
      <c r="B8" s="170"/>
      <c r="C8" s="172" t="s">
        <v>507</v>
      </c>
      <c r="D8" s="177"/>
      <c r="E8" s="177"/>
      <c r="F8" s="177"/>
      <c r="G8" s="171" t="s">
        <v>434</v>
      </c>
      <c r="H8" s="178" t="str">
        <f aca="false">IF(E8&gt;0,ROUND(F8/E8,3)*100&amp;"%","—")</f>
        <v>—</v>
      </c>
      <c r="I8" s="176" t="s">
        <v>434</v>
      </c>
      <c r="J8" s="176"/>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70"/>
      <c r="B9" s="170"/>
      <c r="C9" s="172" t="s">
        <v>508</v>
      </c>
      <c r="D9" s="177"/>
      <c r="E9" s="177"/>
      <c r="F9" s="177"/>
      <c r="G9" s="171" t="s">
        <v>434</v>
      </c>
      <c r="H9" s="178" t="str">
        <f aca="false">IF(E9&gt;0,ROUND(F9/E9,3)*100&amp;"%","—")</f>
        <v>—</v>
      </c>
      <c r="I9" s="176" t="s">
        <v>434</v>
      </c>
      <c r="J9" s="176"/>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70"/>
      <c r="B10" s="170"/>
      <c r="C10" s="172" t="s">
        <v>509</v>
      </c>
      <c r="D10" s="177"/>
      <c r="E10" s="45" t="n">
        <v>150000</v>
      </c>
      <c r="F10" s="45" t="n">
        <v>150000</v>
      </c>
      <c r="G10" s="171" t="s">
        <v>434</v>
      </c>
      <c r="H10" s="178" t="str">
        <f aca="false">IF(E10&gt;0,ROUND(F10/E10,3)*100&amp;"%","—")</f>
        <v>100%</v>
      </c>
      <c r="I10" s="176" t="s">
        <v>434</v>
      </c>
      <c r="J10" s="176"/>
    </row>
    <row r="11" s="161" customFormat="true" ht="24" hidden="false" customHeight="true" outlineLevel="0" collapsed="false">
      <c r="A11" s="170" t="s">
        <v>510</v>
      </c>
      <c r="B11" s="170" t="s">
        <v>511</v>
      </c>
      <c r="C11" s="170"/>
      <c r="D11" s="170"/>
      <c r="E11" s="170"/>
      <c r="F11" s="179" t="s">
        <v>512</v>
      </c>
      <c r="G11" s="179"/>
      <c r="H11" s="179"/>
      <c r="I11" s="179"/>
      <c r="J11" s="179"/>
    </row>
    <row r="12" s="161" customFormat="true" ht="74" hidden="false" customHeight="true" outlineLevel="0" collapsed="false">
      <c r="A12" s="170"/>
      <c r="B12" s="212" t="s">
        <v>636</v>
      </c>
      <c r="C12" s="212"/>
      <c r="D12" s="212"/>
      <c r="E12" s="212"/>
      <c r="F12" s="219" t="s">
        <v>637</v>
      </c>
      <c r="G12" s="219"/>
      <c r="H12" s="219"/>
      <c r="I12" s="219"/>
      <c r="J12" s="219"/>
    </row>
    <row r="13" s="161" customFormat="true" ht="36" hidden="false" customHeight="true" outlineLevel="0" collapsed="false">
      <c r="A13" s="181" t="s">
        <v>515</v>
      </c>
      <c r="B13" s="181"/>
      <c r="C13" s="181"/>
      <c r="D13" s="181" t="s">
        <v>516</v>
      </c>
      <c r="E13" s="181"/>
      <c r="F13" s="181"/>
      <c r="G13" s="181" t="s">
        <v>517</v>
      </c>
      <c r="H13" s="181" t="s">
        <v>518</v>
      </c>
      <c r="I13" s="181" t="s">
        <v>505</v>
      </c>
      <c r="J13" s="181" t="s">
        <v>519</v>
      </c>
    </row>
    <row r="14" s="161" customFormat="true" ht="36" hidden="false" customHeight="true" outlineLevel="0" collapsed="false">
      <c r="A14" s="182" t="s">
        <v>520</v>
      </c>
      <c r="B14" s="170" t="s">
        <v>521</v>
      </c>
      <c r="C14" s="170" t="s">
        <v>522</v>
      </c>
      <c r="D14" s="170" t="s">
        <v>523</v>
      </c>
      <c r="E14" s="170" t="s">
        <v>524</v>
      </c>
      <c r="F14" s="181" t="s">
        <v>525</v>
      </c>
      <c r="G14" s="181"/>
      <c r="H14" s="181"/>
      <c r="I14" s="181"/>
      <c r="J14" s="181"/>
    </row>
    <row r="15" s="161" customFormat="true" ht="41" hidden="false" customHeight="true" outlineLevel="0" collapsed="false">
      <c r="A15" s="170" t="s">
        <v>526</v>
      </c>
      <c r="B15" s="220" t="s">
        <v>527</v>
      </c>
      <c r="C15" s="221" t="s">
        <v>638</v>
      </c>
      <c r="D15" s="222" t="s">
        <v>540</v>
      </c>
      <c r="E15" s="223" t="n">
        <v>150000</v>
      </c>
      <c r="F15" s="224" t="s">
        <v>589</v>
      </c>
      <c r="G15" s="223" t="n">
        <v>150000</v>
      </c>
      <c r="H15" s="225" t="n">
        <v>50</v>
      </c>
      <c r="I15" s="225" t="n">
        <v>50</v>
      </c>
      <c r="J15" s="186"/>
    </row>
    <row r="16" s="161" customFormat="true" ht="45" hidden="false" customHeight="true" outlineLevel="0" collapsed="false">
      <c r="A16" s="170" t="s">
        <v>533</v>
      </c>
      <c r="B16" s="226" t="s">
        <v>534</v>
      </c>
      <c r="C16" s="221" t="s">
        <v>639</v>
      </c>
      <c r="D16" s="222" t="s">
        <v>540</v>
      </c>
      <c r="E16" s="226" t="s">
        <v>640</v>
      </c>
      <c r="F16" s="224"/>
      <c r="G16" s="227" t="s">
        <v>640</v>
      </c>
      <c r="H16" s="225" t="n">
        <v>30</v>
      </c>
      <c r="I16" s="225" t="n">
        <v>30</v>
      </c>
      <c r="J16" s="186"/>
    </row>
    <row r="17" s="161" customFormat="true" ht="45" hidden="false" customHeight="true" outlineLevel="0" collapsed="false">
      <c r="A17" s="193" t="s">
        <v>543</v>
      </c>
      <c r="B17" s="228" t="s">
        <v>544</v>
      </c>
      <c r="C17" s="221" t="s">
        <v>641</v>
      </c>
      <c r="D17" s="229" t="s">
        <v>536</v>
      </c>
      <c r="E17" s="230" t="s">
        <v>565</v>
      </c>
      <c r="F17" s="230" t="s">
        <v>537</v>
      </c>
      <c r="G17" s="230" t="s">
        <v>642</v>
      </c>
      <c r="H17" s="231" t="n">
        <v>10</v>
      </c>
      <c r="I17" s="231" t="n">
        <v>10</v>
      </c>
      <c r="J17" s="198"/>
    </row>
    <row r="18" s="161" customFormat="true" ht="54" hidden="false" customHeight="true" outlineLevel="0" collapsed="false">
      <c r="A18" s="199" t="s">
        <v>546</v>
      </c>
      <c r="B18" s="199"/>
      <c r="C18" s="199"/>
      <c r="D18" s="199" t="s">
        <v>423</v>
      </c>
      <c r="E18" s="199"/>
      <c r="F18" s="199"/>
      <c r="G18" s="199"/>
      <c r="H18" s="199"/>
      <c r="I18" s="199"/>
      <c r="J18" s="200" t="s">
        <v>547</v>
      </c>
    </row>
    <row r="19" s="161" customFormat="true" ht="25.5" hidden="false" customHeight="true" outlineLevel="0" collapsed="false">
      <c r="A19" s="201" t="s">
        <v>548</v>
      </c>
      <c r="B19" s="201"/>
      <c r="C19" s="201"/>
      <c r="D19" s="201"/>
      <c r="E19" s="201"/>
      <c r="F19" s="201"/>
      <c r="G19" s="201"/>
      <c r="H19" s="202" t="n">
        <v>100</v>
      </c>
      <c r="I19" s="203" t="n">
        <f aca="false">SUM(I7,I15:I17)</f>
        <v>100</v>
      </c>
      <c r="J19" s="204" t="s">
        <v>549</v>
      </c>
    </row>
    <row r="20" s="161" customFormat="true" ht="16.95" hidden="false" customHeight="true" outlineLevel="0" collapsed="false"/>
    <row r="21" s="161" customFormat="true" ht="28.95" hidden="false" customHeight="true" outlineLevel="0" collapsed="false">
      <c r="A21" s="205" t="s">
        <v>550</v>
      </c>
      <c r="B21" s="206"/>
      <c r="C21" s="206"/>
      <c r="D21" s="206"/>
      <c r="E21" s="206"/>
      <c r="F21" s="206"/>
      <c r="G21" s="206"/>
      <c r="H21" s="206"/>
      <c r="I21" s="206"/>
      <c r="J21" s="207"/>
    </row>
    <row r="22" s="161" customFormat="true" ht="27" hidden="false" customHeight="true" outlineLevel="0" collapsed="false">
      <c r="A22" s="208" t="s">
        <v>551</v>
      </c>
      <c r="B22" s="208"/>
      <c r="C22" s="208"/>
      <c r="D22" s="208"/>
      <c r="E22" s="208"/>
      <c r="F22" s="208"/>
      <c r="G22" s="208"/>
      <c r="H22" s="208"/>
      <c r="I22" s="208"/>
      <c r="J22" s="208"/>
    </row>
    <row r="23" s="161" customFormat="true" ht="19.05" hidden="false" customHeight="true" outlineLevel="0" collapsed="false">
      <c r="A23" s="208" t="s">
        <v>552</v>
      </c>
      <c r="B23" s="208"/>
      <c r="C23" s="208"/>
      <c r="D23" s="208"/>
      <c r="E23" s="208"/>
      <c r="F23" s="208"/>
      <c r="G23" s="208"/>
      <c r="H23" s="208"/>
      <c r="I23" s="208"/>
      <c r="J23" s="208"/>
    </row>
    <row r="24" s="161" customFormat="true" ht="18" hidden="false" customHeight="true" outlineLevel="0" collapsed="false">
      <c r="A24" s="208" t="s">
        <v>553</v>
      </c>
      <c r="B24" s="208"/>
      <c r="C24" s="208"/>
      <c r="D24" s="208"/>
      <c r="E24" s="208"/>
      <c r="F24" s="208"/>
      <c r="G24" s="208"/>
      <c r="H24" s="208"/>
      <c r="I24" s="208"/>
      <c r="J24" s="208"/>
    </row>
    <row r="25" s="161" customFormat="true" ht="18" hidden="false" customHeight="true" outlineLevel="0" collapsed="false">
      <c r="A25" s="208" t="s">
        <v>554</v>
      </c>
      <c r="B25" s="208"/>
      <c r="C25" s="208"/>
      <c r="D25" s="208"/>
      <c r="E25" s="208"/>
      <c r="F25" s="208"/>
      <c r="G25" s="208"/>
      <c r="H25" s="208"/>
      <c r="I25" s="208"/>
      <c r="J25" s="208"/>
    </row>
    <row r="26" s="210" customFormat="true" ht="18" hidden="false" customHeight="true" outlineLevel="0" collapsed="false">
      <c r="A26" s="209" t="s">
        <v>555</v>
      </c>
      <c r="B26" s="209"/>
      <c r="C26" s="209"/>
      <c r="D26" s="209"/>
      <c r="E26" s="209"/>
      <c r="F26" s="209"/>
      <c r="G26" s="209"/>
      <c r="H26" s="209"/>
      <c r="I26" s="209"/>
      <c r="J26" s="209"/>
    </row>
    <row r="27" s="161" customFormat="true" ht="24" hidden="false" customHeight="true" outlineLevel="0" collapsed="false">
      <c r="A27" s="208" t="s">
        <v>556</v>
      </c>
      <c r="B27" s="208"/>
      <c r="C27" s="208"/>
      <c r="D27" s="208"/>
      <c r="E27" s="208"/>
      <c r="F27" s="208"/>
      <c r="G27" s="208"/>
      <c r="H27" s="208"/>
      <c r="I27" s="208"/>
      <c r="J27" s="208"/>
    </row>
    <row r="28" s="161" customFormat="true" ht="24" hidden="false" customHeight="true" outlineLevel="0" collapsed="false">
      <c r="A28" s="208" t="s">
        <v>557</v>
      </c>
      <c r="B28" s="208"/>
      <c r="C28" s="208"/>
      <c r="D28" s="208"/>
      <c r="E28" s="208"/>
      <c r="F28" s="208"/>
      <c r="G28" s="208"/>
      <c r="H28" s="208"/>
      <c r="I28" s="208"/>
      <c r="J28" s="208"/>
    </row>
    <row r="29" s="161" customFormat="true" ht="24" hidden="false" customHeight="true" outlineLevel="0" collapsed="false">
      <c r="A29" s="208" t="s">
        <v>558</v>
      </c>
      <c r="B29" s="208"/>
      <c r="C29" s="208"/>
      <c r="D29" s="208"/>
      <c r="E29" s="208"/>
      <c r="F29" s="208"/>
      <c r="G29" s="208"/>
      <c r="H29" s="208"/>
      <c r="I29" s="208"/>
      <c r="J29" s="208"/>
    </row>
    <row r="30" s="161" customFormat="true" ht="14.25" hidden="false" customHeight="false" outlineLevel="0" collapsed="false">
      <c r="A30" s="211"/>
      <c r="B30" s="211"/>
      <c r="C30" s="211"/>
      <c r="D30" s="211"/>
      <c r="E30" s="211"/>
      <c r="F30" s="211"/>
      <c r="G30" s="211"/>
      <c r="H30" s="211"/>
      <c r="I30" s="211"/>
      <c r="J30" s="21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J19" type="list">
      <formula1>"优,良,中,差"</formula1>
      <formula2>0</formula2>
    </dataValidation>
    <dataValidation allowBlank="true" errorStyle="stop" operator="between" showDropDown="false" showErrorMessage="false" showInputMessage="false" sqref="D15:D17"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P11" activeCellId="0" sqref="P11"/>
    </sheetView>
  </sheetViews>
  <sheetFormatPr defaultColWidth="8.99609375" defaultRowHeight="14.25" zeroHeight="false" outlineLevelRow="0" outlineLevelCol="0"/>
  <cols>
    <col collapsed="false" customWidth="false" hidden="false" outlineLevel="0" max="2" min="1" style="161" width="8.99"/>
    <col collapsed="false" customWidth="true" hidden="false" outlineLevel="0" max="3" min="3" style="161" width="14.36"/>
    <col collapsed="false" customWidth="true" hidden="false" outlineLevel="0" max="4" min="4" style="161" width="11.62"/>
    <col collapsed="false" customWidth="true" hidden="false" outlineLevel="0" max="5" min="5" style="161" width="9.99"/>
    <col collapsed="false" customWidth="true" hidden="false" outlineLevel="0" max="6" min="6" style="161" width="11.62"/>
    <col collapsed="false" customWidth="false" hidden="false" outlineLevel="0" max="165" min="7" style="161" width="8.99"/>
  </cols>
  <sheetData>
    <row r="1" s="161" customFormat="true" ht="13.5" hidden="false" customHeight="false" outlineLevel="0" collapsed="false">
      <c r="A1" s="162" t="s">
        <v>492</v>
      </c>
    </row>
    <row r="2" s="161" customFormat="true" ht="25.95" hidden="false" customHeight="true" outlineLevel="0" collapsed="false">
      <c r="A2" s="163" t="s">
        <v>493</v>
      </c>
      <c r="B2" s="163"/>
      <c r="C2" s="163"/>
      <c r="D2" s="163"/>
      <c r="E2" s="163"/>
      <c r="F2" s="163"/>
      <c r="G2" s="163"/>
      <c r="H2" s="163"/>
      <c r="I2" s="163"/>
      <c r="J2" s="163"/>
    </row>
    <row r="3" s="166" customFormat="true" ht="13.05" hidden="false" customHeight="true" outlineLevel="0" collapsed="false">
      <c r="A3" s="164"/>
      <c r="B3" s="164"/>
      <c r="C3" s="164"/>
      <c r="D3" s="164"/>
      <c r="E3" s="164"/>
      <c r="F3" s="164"/>
      <c r="G3" s="164"/>
      <c r="H3" s="164"/>
      <c r="I3" s="164"/>
      <c r="J3" s="165" t="s">
        <v>188</v>
      </c>
    </row>
    <row r="4" s="72" customFormat="true" ht="37" hidden="false" customHeight="true" outlineLevel="0" collapsed="false">
      <c r="A4" s="167" t="s">
        <v>494</v>
      </c>
      <c r="B4" s="167"/>
      <c r="C4" s="168" t="s">
        <v>643</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row>
    <row r="5" s="169" customFormat="true" ht="33" hidden="false" customHeight="true" outlineLevel="0" collapsed="false">
      <c r="A5" s="167" t="s">
        <v>496</v>
      </c>
      <c r="B5" s="167"/>
      <c r="C5" s="168" t="s">
        <v>497</v>
      </c>
      <c r="D5" s="168"/>
      <c r="E5" s="168"/>
      <c r="F5" s="167" t="s">
        <v>498</v>
      </c>
      <c r="G5" s="168" t="s">
        <v>499</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row>
    <row r="6" s="169" customFormat="true" ht="36" hidden="false" customHeight="true" outlineLevel="0" collapsed="false">
      <c r="A6" s="170" t="s">
        <v>500</v>
      </c>
      <c r="B6" s="170"/>
      <c r="C6" s="171"/>
      <c r="D6" s="170" t="s">
        <v>501</v>
      </c>
      <c r="E6" s="170" t="s">
        <v>430</v>
      </c>
      <c r="F6" s="170" t="s">
        <v>502</v>
      </c>
      <c r="G6" s="170" t="s">
        <v>503</v>
      </c>
      <c r="H6" s="170" t="s">
        <v>504</v>
      </c>
      <c r="I6" s="170" t="s">
        <v>505</v>
      </c>
      <c r="J6" s="17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row>
    <row r="7" s="169" customFormat="true" ht="36" hidden="false" customHeight="true" outlineLevel="0" collapsed="false">
      <c r="A7" s="170"/>
      <c r="B7" s="170"/>
      <c r="C7" s="172" t="s">
        <v>506</v>
      </c>
      <c r="D7" s="45" t="n">
        <v>7600</v>
      </c>
      <c r="E7" s="45" t="n">
        <v>7600</v>
      </c>
      <c r="F7" s="45" t="n">
        <v>7600</v>
      </c>
      <c r="G7" s="174" t="n">
        <v>10</v>
      </c>
      <c r="H7" s="175" t="str">
        <f aca="false">IF(E7&gt;0,ROUND(F7/E7,3)*100&amp;"%","—")</f>
        <v>100%</v>
      </c>
      <c r="I7" s="176" t="n">
        <v>10</v>
      </c>
      <c r="J7" s="176"/>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row>
    <row r="8" s="169" customFormat="true" ht="36" hidden="false" customHeight="true" outlineLevel="0" collapsed="false">
      <c r="A8" s="170"/>
      <c r="B8" s="170"/>
      <c r="C8" s="172" t="s">
        <v>507</v>
      </c>
      <c r="D8" s="45" t="n">
        <v>7600</v>
      </c>
      <c r="E8" s="45" t="n">
        <v>7600</v>
      </c>
      <c r="F8" s="45" t="n">
        <v>7600</v>
      </c>
      <c r="G8" s="171" t="s">
        <v>434</v>
      </c>
      <c r="H8" s="178" t="str">
        <f aca="false">IF(E8&gt;0,ROUND(F8/E8,3)*100&amp;"%","—")</f>
        <v>100%</v>
      </c>
      <c r="I8" s="176" t="s">
        <v>434</v>
      </c>
      <c r="J8" s="176"/>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row>
    <row r="9" s="169" customFormat="true" ht="36" hidden="false" customHeight="true" outlineLevel="0" collapsed="false">
      <c r="A9" s="170"/>
      <c r="B9" s="170"/>
      <c r="C9" s="172" t="s">
        <v>508</v>
      </c>
      <c r="D9" s="177"/>
      <c r="E9" s="177"/>
      <c r="F9" s="177"/>
      <c r="G9" s="171" t="s">
        <v>434</v>
      </c>
      <c r="H9" s="178" t="str">
        <f aca="false">IF(E9&gt;0,ROUND(F9/E9,3)*100&amp;"%","—")</f>
        <v>—</v>
      </c>
      <c r="I9" s="176" t="s">
        <v>434</v>
      </c>
      <c r="J9" s="176"/>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row>
    <row r="10" s="161" customFormat="true" ht="36" hidden="false" customHeight="true" outlineLevel="0" collapsed="false">
      <c r="A10" s="170"/>
      <c r="B10" s="170"/>
      <c r="C10" s="172" t="s">
        <v>509</v>
      </c>
      <c r="D10" s="177"/>
      <c r="E10" s="177"/>
      <c r="F10" s="177"/>
      <c r="G10" s="171" t="s">
        <v>434</v>
      </c>
      <c r="H10" s="178" t="str">
        <f aca="false">IF(E10&gt;0,ROUND(F10/E10,3)*100&amp;"%","—")</f>
        <v>—</v>
      </c>
      <c r="I10" s="176" t="s">
        <v>434</v>
      </c>
      <c r="J10" s="176"/>
    </row>
    <row r="11" s="161" customFormat="true" ht="24" hidden="false" customHeight="true" outlineLevel="0" collapsed="false">
      <c r="A11" s="170" t="s">
        <v>510</v>
      </c>
      <c r="B11" s="170" t="s">
        <v>511</v>
      </c>
      <c r="C11" s="170"/>
      <c r="D11" s="170"/>
      <c r="E11" s="170"/>
      <c r="F11" s="179" t="s">
        <v>512</v>
      </c>
      <c r="G11" s="179"/>
      <c r="H11" s="179"/>
      <c r="I11" s="179"/>
      <c r="J11" s="179"/>
    </row>
    <row r="12" s="161" customFormat="true" ht="65" hidden="false" customHeight="true" outlineLevel="0" collapsed="false">
      <c r="A12" s="170"/>
      <c r="B12" s="212" t="s">
        <v>644</v>
      </c>
      <c r="C12" s="212"/>
      <c r="D12" s="212"/>
      <c r="E12" s="212"/>
      <c r="F12" s="179" t="s">
        <v>514</v>
      </c>
      <c r="G12" s="179"/>
      <c r="H12" s="179"/>
      <c r="I12" s="179"/>
      <c r="J12" s="179"/>
    </row>
    <row r="13" s="161" customFormat="true" ht="36" hidden="false" customHeight="true" outlineLevel="0" collapsed="false">
      <c r="A13" s="181" t="s">
        <v>515</v>
      </c>
      <c r="B13" s="181"/>
      <c r="C13" s="181"/>
      <c r="D13" s="181" t="s">
        <v>516</v>
      </c>
      <c r="E13" s="181"/>
      <c r="F13" s="181"/>
      <c r="G13" s="181" t="s">
        <v>517</v>
      </c>
      <c r="H13" s="181" t="s">
        <v>518</v>
      </c>
      <c r="I13" s="181" t="s">
        <v>505</v>
      </c>
      <c r="J13" s="181" t="s">
        <v>519</v>
      </c>
    </row>
    <row r="14" s="161" customFormat="true" ht="36" hidden="false" customHeight="true" outlineLevel="0" collapsed="false">
      <c r="A14" s="182" t="s">
        <v>520</v>
      </c>
      <c r="B14" s="170" t="s">
        <v>521</v>
      </c>
      <c r="C14" s="170" t="s">
        <v>522</v>
      </c>
      <c r="D14" s="170" t="s">
        <v>523</v>
      </c>
      <c r="E14" s="170" t="s">
        <v>524</v>
      </c>
      <c r="F14" s="181" t="s">
        <v>525</v>
      </c>
      <c r="G14" s="181"/>
      <c r="H14" s="181"/>
      <c r="I14" s="181"/>
      <c r="J14" s="181"/>
    </row>
    <row r="15" s="161" customFormat="true" ht="41" hidden="false" customHeight="true" outlineLevel="0" collapsed="false">
      <c r="A15" s="170" t="s">
        <v>526</v>
      </c>
      <c r="B15" s="183" t="s">
        <v>527</v>
      </c>
      <c r="C15" s="184" t="s">
        <v>612</v>
      </c>
      <c r="D15" s="189" t="s">
        <v>536</v>
      </c>
      <c r="E15" s="171" t="n">
        <v>1371</v>
      </c>
      <c r="F15" s="190" t="s">
        <v>537</v>
      </c>
      <c r="G15" s="186" t="n">
        <v>1371</v>
      </c>
      <c r="H15" s="187" t="n">
        <v>20</v>
      </c>
      <c r="I15" s="188" t="n">
        <v>20</v>
      </c>
      <c r="J15" s="186"/>
    </row>
    <row r="16" s="161" customFormat="true" ht="41" hidden="false" customHeight="true" outlineLevel="0" collapsed="false">
      <c r="A16" s="170"/>
      <c r="B16" s="183" t="s">
        <v>531</v>
      </c>
      <c r="C16" s="184" t="s">
        <v>606</v>
      </c>
      <c r="D16" s="189" t="s">
        <v>536</v>
      </c>
      <c r="E16" s="171" t="n">
        <v>90</v>
      </c>
      <c r="F16" s="190" t="s">
        <v>537</v>
      </c>
      <c r="G16" s="192" t="s">
        <v>549</v>
      </c>
      <c r="H16" s="187" t="n">
        <v>30</v>
      </c>
      <c r="I16" s="188" t="n">
        <v>30</v>
      </c>
      <c r="J16" s="186"/>
    </row>
    <row r="17" s="161" customFormat="true" ht="45" hidden="false" customHeight="true" outlineLevel="0" collapsed="false">
      <c r="A17" s="170" t="s">
        <v>533</v>
      </c>
      <c r="B17" s="170" t="s">
        <v>534</v>
      </c>
      <c r="C17" s="184" t="s">
        <v>535</v>
      </c>
      <c r="D17" s="189" t="s">
        <v>536</v>
      </c>
      <c r="E17" s="171" t="n">
        <v>90</v>
      </c>
      <c r="F17" s="190" t="s">
        <v>537</v>
      </c>
      <c r="G17" s="186" t="n">
        <v>90</v>
      </c>
      <c r="H17" s="187" t="n">
        <v>10</v>
      </c>
      <c r="I17" s="188" t="n">
        <v>10</v>
      </c>
      <c r="J17" s="186"/>
    </row>
    <row r="18" s="161" customFormat="true" ht="51" hidden="false" customHeight="true" outlineLevel="0" collapsed="false">
      <c r="A18" s="170"/>
      <c r="B18" s="191" t="s">
        <v>538</v>
      </c>
      <c r="C18" s="184" t="s">
        <v>613</v>
      </c>
      <c r="D18" s="189" t="s">
        <v>536</v>
      </c>
      <c r="E18" s="171" t="n">
        <v>95</v>
      </c>
      <c r="F18" s="190" t="s">
        <v>537</v>
      </c>
      <c r="G18" s="186" t="n">
        <v>98</v>
      </c>
      <c r="H18" s="187" t="n">
        <v>20</v>
      </c>
      <c r="I18" s="188" t="n">
        <v>20</v>
      </c>
      <c r="J18" s="186"/>
    </row>
    <row r="19" s="161" customFormat="true" ht="45" hidden="false" customHeight="true" outlineLevel="0" collapsed="false">
      <c r="A19" s="193" t="s">
        <v>543</v>
      </c>
      <c r="B19" s="194" t="s">
        <v>544</v>
      </c>
      <c r="C19" s="184" t="s">
        <v>545</v>
      </c>
      <c r="D19" s="189" t="s">
        <v>536</v>
      </c>
      <c r="E19" s="195" t="n">
        <v>90</v>
      </c>
      <c r="F19" s="195" t="s">
        <v>537</v>
      </c>
      <c r="G19" s="195" t="s">
        <v>575</v>
      </c>
      <c r="H19" s="196" t="n">
        <v>10</v>
      </c>
      <c r="I19" s="197" t="n">
        <v>10</v>
      </c>
      <c r="J19" s="198"/>
    </row>
    <row r="20" s="161" customFormat="true" ht="54" hidden="false" customHeight="true" outlineLevel="0" collapsed="false">
      <c r="A20" s="199" t="s">
        <v>546</v>
      </c>
      <c r="B20" s="199"/>
      <c r="C20" s="199"/>
      <c r="D20" s="199" t="s">
        <v>423</v>
      </c>
      <c r="E20" s="199"/>
      <c r="F20" s="199"/>
      <c r="G20" s="199"/>
      <c r="H20" s="199"/>
      <c r="I20" s="199"/>
      <c r="J20" s="200" t="s">
        <v>547</v>
      </c>
    </row>
    <row r="21" s="161" customFormat="true" ht="25.5" hidden="false" customHeight="true" outlineLevel="0" collapsed="false">
      <c r="A21" s="201" t="s">
        <v>548</v>
      </c>
      <c r="B21" s="201"/>
      <c r="C21" s="201"/>
      <c r="D21" s="201"/>
      <c r="E21" s="201"/>
      <c r="F21" s="201"/>
      <c r="G21" s="201"/>
      <c r="H21" s="202" t="n">
        <v>100</v>
      </c>
      <c r="I21" s="203" t="n">
        <f aca="false">SUM(I7,I15:I19)</f>
        <v>100</v>
      </c>
      <c r="J21" s="204" t="s">
        <v>549</v>
      </c>
    </row>
    <row r="22" s="161" customFormat="true" ht="16.95" hidden="false" customHeight="true" outlineLevel="0" collapsed="false"/>
    <row r="23" s="161" customFormat="true" ht="28.95" hidden="false" customHeight="true" outlineLevel="0" collapsed="false">
      <c r="A23" s="205" t="s">
        <v>550</v>
      </c>
      <c r="B23" s="206"/>
      <c r="C23" s="206"/>
      <c r="D23" s="206"/>
      <c r="E23" s="206"/>
      <c r="F23" s="206"/>
      <c r="G23" s="206"/>
      <c r="H23" s="206"/>
      <c r="I23" s="206"/>
      <c r="J23" s="207"/>
    </row>
    <row r="24" s="161" customFormat="true" ht="27" hidden="false" customHeight="true" outlineLevel="0" collapsed="false">
      <c r="A24" s="208" t="s">
        <v>551</v>
      </c>
      <c r="B24" s="208"/>
      <c r="C24" s="208"/>
      <c r="D24" s="208"/>
      <c r="E24" s="208"/>
      <c r="F24" s="208"/>
      <c r="G24" s="208"/>
      <c r="H24" s="208"/>
      <c r="I24" s="208"/>
      <c r="J24" s="208"/>
    </row>
    <row r="25" s="161" customFormat="true" ht="19.05" hidden="false" customHeight="true" outlineLevel="0" collapsed="false">
      <c r="A25" s="208" t="s">
        <v>552</v>
      </c>
      <c r="B25" s="208"/>
      <c r="C25" s="208"/>
      <c r="D25" s="208"/>
      <c r="E25" s="208"/>
      <c r="F25" s="208"/>
      <c r="G25" s="208"/>
      <c r="H25" s="208"/>
      <c r="I25" s="208"/>
      <c r="J25" s="208"/>
    </row>
    <row r="26" s="161" customFormat="true" ht="18" hidden="false" customHeight="true" outlineLevel="0" collapsed="false">
      <c r="A26" s="208" t="s">
        <v>553</v>
      </c>
      <c r="B26" s="208"/>
      <c r="C26" s="208"/>
      <c r="D26" s="208"/>
      <c r="E26" s="208"/>
      <c r="F26" s="208"/>
      <c r="G26" s="208"/>
      <c r="H26" s="208"/>
      <c r="I26" s="208"/>
      <c r="J26" s="208"/>
    </row>
    <row r="27" s="161" customFormat="true" ht="18" hidden="false" customHeight="true" outlineLevel="0" collapsed="false">
      <c r="A27" s="208" t="s">
        <v>554</v>
      </c>
      <c r="B27" s="208"/>
      <c r="C27" s="208"/>
      <c r="D27" s="208"/>
      <c r="E27" s="208"/>
      <c r="F27" s="208"/>
      <c r="G27" s="208"/>
      <c r="H27" s="208"/>
      <c r="I27" s="208"/>
      <c r="J27" s="208"/>
    </row>
    <row r="28" s="210" customFormat="true" ht="18" hidden="false" customHeight="true" outlineLevel="0" collapsed="false">
      <c r="A28" s="209" t="s">
        <v>555</v>
      </c>
      <c r="B28" s="209"/>
      <c r="C28" s="209"/>
      <c r="D28" s="209"/>
      <c r="E28" s="209"/>
      <c r="F28" s="209"/>
      <c r="G28" s="209"/>
      <c r="H28" s="209"/>
      <c r="I28" s="209"/>
      <c r="J28" s="209"/>
    </row>
    <row r="29" s="161" customFormat="true" ht="24" hidden="false" customHeight="true" outlineLevel="0" collapsed="false">
      <c r="A29" s="208" t="s">
        <v>556</v>
      </c>
      <c r="B29" s="208"/>
      <c r="C29" s="208"/>
      <c r="D29" s="208"/>
      <c r="E29" s="208"/>
      <c r="F29" s="208"/>
      <c r="G29" s="208"/>
      <c r="H29" s="208"/>
      <c r="I29" s="208"/>
      <c r="J29" s="208"/>
    </row>
    <row r="30" s="161" customFormat="true" ht="24" hidden="false" customHeight="true" outlineLevel="0" collapsed="false">
      <c r="A30" s="208" t="s">
        <v>557</v>
      </c>
      <c r="B30" s="208"/>
      <c r="C30" s="208"/>
      <c r="D30" s="208"/>
      <c r="E30" s="208"/>
      <c r="F30" s="208"/>
      <c r="G30" s="208"/>
      <c r="H30" s="208"/>
      <c r="I30" s="208"/>
      <c r="J30" s="208"/>
    </row>
    <row r="31" s="161" customFormat="true" ht="24" hidden="false" customHeight="true" outlineLevel="0" collapsed="false">
      <c r="A31" s="208" t="s">
        <v>558</v>
      </c>
      <c r="B31" s="208"/>
      <c r="C31" s="208"/>
      <c r="D31" s="208"/>
      <c r="E31" s="208"/>
      <c r="F31" s="208"/>
      <c r="G31" s="208"/>
      <c r="H31" s="208"/>
      <c r="I31" s="208"/>
      <c r="J31" s="208"/>
    </row>
    <row r="32" s="161" customFormat="true" ht="14.25" hidden="false" customHeight="false" outlineLevel="0" collapsed="false">
      <c r="A32" s="211"/>
      <c r="B32" s="211"/>
      <c r="C32" s="211"/>
      <c r="D32" s="211"/>
      <c r="E32" s="211"/>
      <c r="F32" s="211"/>
      <c r="G32" s="211"/>
      <c r="H32" s="211"/>
      <c r="I32" s="211"/>
      <c r="J32" s="211"/>
    </row>
    <row r="33" s="161" customFormat="true" ht="24" hidden="false" customHeight="true" outlineLevel="0" collapsed="false"/>
    <row r="34" s="161" customFormat="true" ht="24" hidden="false" customHeight="true" outlineLevel="0" collapsed="false"/>
    <row r="35" s="161" customFormat="true" ht="24" hidden="false" customHeight="true" outlineLevel="0" collapsed="false"/>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9" activeCellId="0" sqref="A39:IV54"/>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2.75"/>
    <col collapsed="false" customWidth="true" hidden="false" outlineLevel="0" max="10" min="5" style="32" width="15.24"/>
    <col collapsed="false" customWidth="false" hidden="false" outlineLevel="0" max="257" min="11" style="32" width="8.99"/>
  </cols>
  <sheetData>
    <row r="1" customFormat="false" ht="36" hidden="false" customHeight="true" outlineLevel="0" collapsed="false">
      <c r="A1" s="47" t="s">
        <v>155</v>
      </c>
      <c r="B1" s="47"/>
      <c r="C1" s="47"/>
      <c r="D1" s="47"/>
      <c r="E1" s="47"/>
      <c r="F1" s="47"/>
      <c r="G1" s="47"/>
      <c r="H1" s="47"/>
      <c r="I1" s="47"/>
      <c r="J1" s="47"/>
    </row>
    <row r="2" customFormat="false" ht="18" hidden="false" customHeight="true" outlineLevel="0" collapsed="false">
      <c r="A2" s="33"/>
      <c r="B2" s="33"/>
      <c r="C2" s="33"/>
      <c r="D2" s="33"/>
      <c r="E2" s="33"/>
      <c r="F2" s="33"/>
      <c r="G2" s="33"/>
      <c r="H2" s="33"/>
      <c r="I2" s="33"/>
      <c r="J2" s="35" t="s">
        <v>156</v>
      </c>
    </row>
    <row r="3" customFormat="false" ht="18" hidden="false" customHeight="true" outlineLevel="0" collapsed="false">
      <c r="A3" s="36" t="s">
        <v>2</v>
      </c>
      <c r="B3" s="33"/>
      <c r="C3" s="33"/>
      <c r="D3" s="33"/>
      <c r="E3" s="33"/>
      <c r="F3" s="37"/>
      <c r="G3" s="33"/>
      <c r="H3" s="33"/>
      <c r="I3" s="33"/>
      <c r="J3" s="35" t="s">
        <v>3</v>
      </c>
    </row>
    <row r="4" customFormat="false" ht="18" hidden="false" customHeight="true" outlineLevel="0" collapsed="false">
      <c r="A4" s="38" t="s">
        <v>6</v>
      </c>
      <c r="B4" s="38"/>
      <c r="C4" s="38"/>
      <c r="D4" s="38"/>
      <c r="E4" s="48" t="s">
        <v>73</v>
      </c>
      <c r="F4" s="48" t="s">
        <v>157</v>
      </c>
      <c r="G4" s="48" t="s">
        <v>158</v>
      </c>
      <c r="H4" s="48" t="s">
        <v>159</v>
      </c>
      <c r="I4" s="48" t="s">
        <v>160</v>
      </c>
      <c r="J4" s="48" t="s">
        <v>161</v>
      </c>
    </row>
    <row r="5" customFormat="false" ht="35.25" hidden="false" customHeight="true" outlineLevel="0" collapsed="false">
      <c r="A5" s="49" t="s">
        <v>92</v>
      </c>
      <c r="B5" s="49"/>
      <c r="C5" s="49"/>
      <c r="D5" s="50" t="s">
        <v>93</v>
      </c>
      <c r="E5" s="48"/>
      <c r="F5" s="48"/>
      <c r="G5" s="48"/>
      <c r="H5" s="48"/>
      <c r="I5" s="48"/>
      <c r="J5" s="48"/>
    </row>
    <row r="6" customFormat="false" ht="18" hidden="false" customHeight="true" outlineLevel="0" collapsed="false">
      <c r="A6" s="49"/>
      <c r="B6" s="49"/>
      <c r="C6" s="49"/>
      <c r="D6" s="50"/>
      <c r="E6" s="48"/>
      <c r="F6" s="48"/>
      <c r="G6" s="48"/>
      <c r="H6" s="48"/>
      <c r="I6" s="48"/>
      <c r="J6" s="48"/>
    </row>
    <row r="7" customFormat="false" ht="16.5" hidden="false" customHeight="true" outlineLevel="0" collapsed="false">
      <c r="A7" s="49"/>
      <c r="B7" s="49"/>
      <c r="C7" s="49"/>
      <c r="D7" s="50"/>
      <c r="E7" s="48"/>
      <c r="F7" s="48"/>
      <c r="G7" s="48"/>
      <c r="H7" s="48"/>
      <c r="I7" s="48"/>
      <c r="J7" s="48"/>
    </row>
    <row r="8" customFormat="false" ht="21.75" hidden="false" customHeight="true" outlineLevel="0" collapsed="false">
      <c r="A8" s="51" t="s">
        <v>96</v>
      </c>
      <c r="B8" s="50" t="s">
        <v>97</v>
      </c>
      <c r="C8" s="50" t="s">
        <v>98</v>
      </c>
      <c r="D8" s="50" t="s">
        <v>10</v>
      </c>
      <c r="E8" s="52" t="s">
        <v>11</v>
      </c>
      <c r="F8" s="52" t="s">
        <v>12</v>
      </c>
      <c r="G8" s="52" t="s">
        <v>18</v>
      </c>
      <c r="H8" s="52" t="s">
        <v>21</v>
      </c>
      <c r="I8" s="52" t="s">
        <v>24</v>
      </c>
      <c r="J8" s="52" t="s">
        <v>27</v>
      </c>
    </row>
    <row r="9" customFormat="false" ht="21.75" hidden="false" customHeight="true" outlineLevel="0" collapsed="false">
      <c r="A9" s="51"/>
      <c r="B9" s="50"/>
      <c r="C9" s="50"/>
      <c r="D9" s="50" t="s">
        <v>99</v>
      </c>
      <c r="E9" s="42" t="n">
        <v>27729248.04</v>
      </c>
      <c r="F9" s="42" t="n">
        <v>21231047.4</v>
      </c>
      <c r="G9" s="42" t="n">
        <v>6498200.64</v>
      </c>
      <c r="H9" s="53"/>
      <c r="I9" s="53"/>
      <c r="J9" s="53"/>
    </row>
    <row r="10" customFormat="false" ht="21.75" hidden="false" customHeight="true" outlineLevel="0" collapsed="false">
      <c r="A10" s="43" t="s">
        <v>100</v>
      </c>
      <c r="B10" s="43"/>
      <c r="C10" s="43"/>
      <c r="D10" s="44" t="s">
        <v>101</v>
      </c>
      <c r="E10" s="45" t="n">
        <v>22086449.47</v>
      </c>
      <c r="F10" s="45" t="n">
        <v>15618248.83</v>
      </c>
      <c r="G10" s="45" t="n">
        <v>6468200.64</v>
      </c>
      <c r="H10" s="45"/>
      <c r="I10" s="45"/>
      <c r="J10" s="45"/>
    </row>
    <row r="11" customFormat="false" ht="21.75" hidden="false" customHeight="true" outlineLevel="0" collapsed="false">
      <c r="A11" s="43" t="s">
        <v>162</v>
      </c>
      <c r="B11" s="43"/>
      <c r="C11" s="43"/>
      <c r="D11" s="44" t="s">
        <v>163</v>
      </c>
      <c r="E11" s="45" t="n">
        <v>21000</v>
      </c>
      <c r="F11" s="45"/>
      <c r="G11" s="45" t="n">
        <v>21000</v>
      </c>
      <c r="H11" s="45"/>
      <c r="I11" s="45"/>
      <c r="J11" s="45"/>
    </row>
    <row r="12" customFormat="false" ht="21.75" hidden="false" customHeight="true" outlineLevel="0" collapsed="false">
      <c r="A12" s="43" t="s">
        <v>164</v>
      </c>
      <c r="B12" s="43"/>
      <c r="C12" s="43"/>
      <c r="D12" s="44" t="s">
        <v>165</v>
      </c>
      <c r="E12" s="45" t="n">
        <v>21000</v>
      </c>
      <c r="F12" s="45"/>
      <c r="G12" s="45" t="n">
        <v>21000</v>
      </c>
      <c r="H12" s="45"/>
      <c r="I12" s="45"/>
      <c r="J12" s="45"/>
    </row>
    <row r="13" customFormat="false" ht="21.75" hidden="false" customHeight="true" outlineLevel="0" collapsed="false">
      <c r="A13" s="43" t="s">
        <v>102</v>
      </c>
      <c r="B13" s="43"/>
      <c r="C13" s="43"/>
      <c r="D13" s="44" t="s">
        <v>103</v>
      </c>
      <c r="E13" s="45" t="n">
        <v>20975269.6</v>
      </c>
      <c r="F13" s="45" t="n">
        <v>14631928.83</v>
      </c>
      <c r="G13" s="45" t="n">
        <v>6343340.77</v>
      </c>
      <c r="H13" s="45"/>
      <c r="I13" s="45"/>
      <c r="J13" s="45"/>
    </row>
    <row r="14" customFormat="false" ht="21.75" hidden="false" customHeight="true" outlineLevel="0" collapsed="false">
      <c r="A14" s="43" t="s">
        <v>104</v>
      </c>
      <c r="B14" s="43"/>
      <c r="C14" s="43"/>
      <c r="D14" s="44" t="s">
        <v>105</v>
      </c>
      <c r="E14" s="45" t="n">
        <v>1460348.54</v>
      </c>
      <c r="F14" s="45" t="n">
        <v>498578.04</v>
      </c>
      <c r="G14" s="45" t="n">
        <v>961770.5</v>
      </c>
      <c r="H14" s="45"/>
      <c r="I14" s="45"/>
      <c r="J14" s="45"/>
    </row>
    <row r="15" customFormat="false" ht="21.75" hidden="false" customHeight="true" outlineLevel="0" collapsed="false">
      <c r="A15" s="43" t="s">
        <v>106</v>
      </c>
      <c r="B15" s="43"/>
      <c r="C15" s="43"/>
      <c r="D15" s="44" t="s">
        <v>107</v>
      </c>
      <c r="E15" s="45" t="n">
        <v>12445184.18</v>
      </c>
      <c r="F15" s="45" t="n">
        <v>10109440.45</v>
      </c>
      <c r="G15" s="45" t="n">
        <v>2335743.73</v>
      </c>
      <c r="H15" s="45"/>
      <c r="I15" s="45"/>
      <c r="J15" s="45"/>
    </row>
    <row r="16" customFormat="false" ht="21.75" hidden="false" customHeight="true" outlineLevel="0" collapsed="false">
      <c r="A16" s="43" t="s">
        <v>108</v>
      </c>
      <c r="B16" s="43"/>
      <c r="C16" s="43"/>
      <c r="D16" s="44" t="s">
        <v>109</v>
      </c>
      <c r="E16" s="45" t="n">
        <v>5432710.88</v>
      </c>
      <c r="F16" s="45" t="n">
        <v>4023910.34</v>
      </c>
      <c r="G16" s="45" t="n">
        <v>1408800.54</v>
      </c>
      <c r="H16" s="45"/>
      <c r="I16" s="45"/>
      <c r="J16" s="45"/>
    </row>
    <row r="17" customFormat="false" ht="21.75" hidden="false" customHeight="true" outlineLevel="0" collapsed="false">
      <c r="A17" s="43" t="s">
        <v>110</v>
      </c>
      <c r="B17" s="43"/>
      <c r="C17" s="43"/>
      <c r="D17" s="44" t="s">
        <v>111</v>
      </c>
      <c r="E17" s="45" t="n">
        <v>1637026</v>
      </c>
      <c r="F17" s="45"/>
      <c r="G17" s="45" t="n">
        <v>1637026</v>
      </c>
      <c r="H17" s="45"/>
      <c r="I17" s="45"/>
      <c r="J17" s="45"/>
    </row>
    <row r="18" customFormat="false" ht="21.75" hidden="false" customHeight="true" outlineLevel="0" collapsed="false">
      <c r="A18" s="43" t="s">
        <v>112</v>
      </c>
      <c r="B18" s="43"/>
      <c r="C18" s="43"/>
      <c r="D18" s="44" t="s">
        <v>113</v>
      </c>
      <c r="E18" s="45" t="n">
        <v>108179.87</v>
      </c>
      <c r="F18" s="45" t="n">
        <v>4320</v>
      </c>
      <c r="G18" s="45" t="n">
        <v>103859.87</v>
      </c>
      <c r="H18" s="45"/>
      <c r="I18" s="45"/>
      <c r="J18" s="45"/>
    </row>
    <row r="19" customFormat="false" ht="21.75" hidden="false" customHeight="true" outlineLevel="0" collapsed="false">
      <c r="A19" s="43" t="s">
        <v>114</v>
      </c>
      <c r="B19" s="43"/>
      <c r="C19" s="43"/>
      <c r="D19" s="44" t="s">
        <v>115</v>
      </c>
      <c r="E19" s="45" t="n">
        <v>108179.87</v>
      </c>
      <c r="F19" s="45" t="n">
        <v>4320</v>
      </c>
      <c r="G19" s="45" t="n">
        <v>103859.87</v>
      </c>
      <c r="H19" s="45"/>
      <c r="I19" s="45"/>
      <c r="J19" s="45"/>
    </row>
    <row r="20" customFormat="false" ht="21.75" hidden="false" customHeight="true" outlineLevel="0" collapsed="false">
      <c r="A20" s="43" t="s">
        <v>116</v>
      </c>
      <c r="B20" s="43"/>
      <c r="C20" s="43"/>
      <c r="D20" s="44" t="s">
        <v>117</v>
      </c>
      <c r="E20" s="45" t="n">
        <v>982000</v>
      </c>
      <c r="F20" s="45" t="n">
        <v>982000</v>
      </c>
      <c r="G20" s="45"/>
      <c r="H20" s="45"/>
      <c r="I20" s="45"/>
      <c r="J20" s="45"/>
    </row>
    <row r="21" customFormat="false" ht="21.75" hidden="false" customHeight="true" outlineLevel="0" collapsed="false">
      <c r="A21" s="43" t="s">
        <v>118</v>
      </c>
      <c r="B21" s="43"/>
      <c r="C21" s="43"/>
      <c r="D21" s="44" t="s">
        <v>119</v>
      </c>
      <c r="E21" s="45" t="n">
        <v>982000</v>
      </c>
      <c r="F21" s="45" t="n">
        <v>982000</v>
      </c>
      <c r="G21" s="45"/>
      <c r="H21" s="45"/>
      <c r="I21" s="45"/>
      <c r="J21" s="45"/>
    </row>
    <row r="22" customFormat="false" ht="21.75" hidden="false" customHeight="true" outlineLevel="0" collapsed="false">
      <c r="A22" s="43" t="s">
        <v>120</v>
      </c>
      <c r="B22" s="43"/>
      <c r="C22" s="43"/>
      <c r="D22" s="44" t="s">
        <v>121</v>
      </c>
      <c r="E22" s="45" t="n">
        <v>2959563.51</v>
      </c>
      <c r="F22" s="45" t="n">
        <v>2959563.51</v>
      </c>
      <c r="G22" s="45"/>
      <c r="H22" s="45"/>
      <c r="I22" s="45"/>
      <c r="J22" s="45"/>
    </row>
    <row r="23" customFormat="false" ht="21.75" hidden="false" customHeight="true" outlineLevel="0" collapsed="false">
      <c r="A23" s="43" t="s">
        <v>122</v>
      </c>
      <c r="B23" s="43"/>
      <c r="C23" s="43"/>
      <c r="D23" s="44" t="s">
        <v>123</v>
      </c>
      <c r="E23" s="45" t="n">
        <v>2759027.46</v>
      </c>
      <c r="F23" s="45" t="n">
        <v>2759027.46</v>
      </c>
      <c r="G23" s="45"/>
      <c r="H23" s="45"/>
      <c r="I23" s="45"/>
      <c r="J23" s="45"/>
    </row>
    <row r="24" customFormat="false" ht="21.75" hidden="false" customHeight="true" outlineLevel="0" collapsed="false">
      <c r="A24" s="43" t="s">
        <v>124</v>
      </c>
      <c r="B24" s="43"/>
      <c r="C24" s="43"/>
      <c r="D24" s="44" t="s">
        <v>125</v>
      </c>
      <c r="E24" s="45" t="n">
        <v>82800</v>
      </c>
      <c r="F24" s="45" t="n">
        <v>82800</v>
      </c>
      <c r="G24" s="45"/>
      <c r="H24" s="45"/>
      <c r="I24" s="45"/>
      <c r="J24" s="45"/>
    </row>
    <row r="25" customFormat="false" ht="21.75" hidden="false" customHeight="true" outlineLevel="0" collapsed="false">
      <c r="A25" s="43" t="s">
        <v>126</v>
      </c>
      <c r="B25" s="43"/>
      <c r="C25" s="43"/>
      <c r="D25" s="44" t="s">
        <v>127</v>
      </c>
      <c r="E25" s="45" t="n">
        <v>2060720.96</v>
      </c>
      <c r="F25" s="45" t="n">
        <v>2060720.96</v>
      </c>
      <c r="G25" s="45"/>
      <c r="H25" s="45"/>
      <c r="I25" s="45"/>
      <c r="J25" s="45"/>
    </row>
    <row r="26" customFormat="false" ht="21.75" hidden="false" customHeight="true" outlineLevel="0" collapsed="false">
      <c r="A26" s="43" t="s">
        <v>128</v>
      </c>
      <c r="B26" s="43"/>
      <c r="C26" s="43"/>
      <c r="D26" s="44" t="s">
        <v>129</v>
      </c>
      <c r="E26" s="45" t="n">
        <v>615506.5</v>
      </c>
      <c r="F26" s="45" t="n">
        <v>615506.5</v>
      </c>
      <c r="G26" s="45"/>
      <c r="H26" s="45"/>
      <c r="I26" s="45"/>
      <c r="J26" s="45"/>
    </row>
    <row r="27" customFormat="false" ht="21.75" hidden="false" customHeight="true" outlineLevel="0" collapsed="false">
      <c r="A27" s="43" t="s">
        <v>130</v>
      </c>
      <c r="B27" s="43"/>
      <c r="C27" s="43"/>
      <c r="D27" s="44" t="s">
        <v>131</v>
      </c>
      <c r="E27" s="45" t="n">
        <v>200536.05</v>
      </c>
      <c r="F27" s="45" t="n">
        <v>200536.05</v>
      </c>
      <c r="G27" s="45"/>
      <c r="H27" s="45"/>
      <c r="I27" s="45"/>
      <c r="J27" s="45"/>
    </row>
    <row r="28" customFormat="false" ht="21.75" hidden="false" customHeight="true" outlineLevel="0" collapsed="false">
      <c r="A28" s="43" t="s">
        <v>132</v>
      </c>
      <c r="B28" s="43"/>
      <c r="C28" s="43"/>
      <c r="D28" s="44" t="s">
        <v>133</v>
      </c>
      <c r="E28" s="45" t="n">
        <v>200536.05</v>
      </c>
      <c r="F28" s="45" t="n">
        <v>200536.05</v>
      </c>
      <c r="G28" s="45"/>
      <c r="H28" s="45"/>
      <c r="I28" s="45"/>
      <c r="J28" s="45"/>
    </row>
    <row r="29" customFormat="false" ht="21.75" hidden="false" customHeight="true" outlineLevel="0" collapsed="false">
      <c r="A29" s="43" t="s">
        <v>134</v>
      </c>
      <c r="B29" s="43"/>
      <c r="C29" s="43"/>
      <c r="D29" s="44" t="s">
        <v>135</v>
      </c>
      <c r="E29" s="45" t="n">
        <v>1122520.06</v>
      </c>
      <c r="F29" s="45" t="n">
        <v>1122520.06</v>
      </c>
      <c r="G29" s="45"/>
      <c r="H29" s="45"/>
      <c r="I29" s="45"/>
      <c r="J29" s="45"/>
    </row>
    <row r="30" customFormat="false" ht="21.75" hidden="false" customHeight="true" outlineLevel="0" collapsed="false">
      <c r="A30" s="43" t="s">
        <v>136</v>
      </c>
      <c r="B30" s="43"/>
      <c r="C30" s="43"/>
      <c r="D30" s="44" t="s">
        <v>137</v>
      </c>
      <c r="E30" s="45" t="n">
        <v>1122520.06</v>
      </c>
      <c r="F30" s="45" t="n">
        <v>1122520.06</v>
      </c>
      <c r="G30" s="45"/>
      <c r="H30" s="45"/>
      <c r="I30" s="45"/>
      <c r="J30" s="45"/>
    </row>
    <row r="31" customFormat="false" ht="21.75" hidden="false" customHeight="true" outlineLevel="0" collapsed="false">
      <c r="A31" s="43" t="s">
        <v>138</v>
      </c>
      <c r="B31" s="43"/>
      <c r="C31" s="43"/>
      <c r="D31" s="44" t="s">
        <v>139</v>
      </c>
      <c r="E31" s="45" t="n">
        <v>1087503.08</v>
      </c>
      <c r="F31" s="45" t="n">
        <v>1087503.08</v>
      </c>
      <c r="G31" s="45"/>
      <c r="H31" s="45"/>
      <c r="I31" s="45"/>
      <c r="J31" s="45"/>
    </row>
    <row r="32" customFormat="false" ht="21.75" hidden="false" customHeight="true" outlineLevel="0" collapsed="false">
      <c r="A32" s="43" t="s">
        <v>140</v>
      </c>
      <c r="B32" s="43"/>
      <c r="C32" s="43"/>
      <c r="D32" s="44" t="s">
        <v>141</v>
      </c>
      <c r="E32" s="45" t="n">
        <v>35016.98</v>
      </c>
      <c r="F32" s="45" t="n">
        <v>35016.98</v>
      </c>
      <c r="G32" s="45"/>
      <c r="H32" s="45"/>
      <c r="I32" s="45"/>
      <c r="J32" s="45"/>
    </row>
    <row r="33" customFormat="false" ht="21.75" hidden="false" customHeight="true" outlineLevel="0" collapsed="false">
      <c r="A33" s="43" t="s">
        <v>142</v>
      </c>
      <c r="B33" s="43"/>
      <c r="C33" s="43"/>
      <c r="D33" s="44" t="s">
        <v>143</v>
      </c>
      <c r="E33" s="45" t="n">
        <v>1530715</v>
      </c>
      <c r="F33" s="45" t="n">
        <v>1530715</v>
      </c>
      <c r="G33" s="45"/>
      <c r="H33" s="45"/>
      <c r="I33" s="45"/>
      <c r="J33" s="45"/>
    </row>
    <row r="34" customFormat="false" ht="21.75" hidden="false" customHeight="true" outlineLevel="0" collapsed="false">
      <c r="A34" s="43" t="s">
        <v>144</v>
      </c>
      <c r="B34" s="43"/>
      <c r="C34" s="43"/>
      <c r="D34" s="44" t="s">
        <v>145</v>
      </c>
      <c r="E34" s="45" t="n">
        <v>1530715</v>
      </c>
      <c r="F34" s="45" t="n">
        <v>1530715</v>
      </c>
      <c r="G34" s="45"/>
      <c r="H34" s="45"/>
      <c r="I34" s="45"/>
      <c r="J34" s="45"/>
    </row>
    <row r="35" customFormat="false" ht="21.75" hidden="false" customHeight="true" outlineLevel="0" collapsed="false">
      <c r="A35" s="43" t="s">
        <v>146</v>
      </c>
      <c r="B35" s="43"/>
      <c r="C35" s="43"/>
      <c r="D35" s="44" t="s">
        <v>147</v>
      </c>
      <c r="E35" s="45" t="n">
        <v>1530715</v>
      </c>
      <c r="F35" s="45" t="n">
        <v>1530715</v>
      </c>
      <c r="G35" s="45"/>
      <c r="H35" s="45"/>
      <c r="I35" s="45"/>
      <c r="J35" s="45"/>
    </row>
    <row r="36" customFormat="false" ht="21.75" hidden="false" customHeight="true" outlineLevel="0" collapsed="false">
      <c r="A36" s="43" t="s">
        <v>148</v>
      </c>
      <c r="B36" s="43"/>
      <c r="C36" s="43"/>
      <c r="D36" s="44" t="s">
        <v>149</v>
      </c>
      <c r="E36" s="45" t="n">
        <v>30000</v>
      </c>
      <c r="F36" s="45"/>
      <c r="G36" s="45" t="n">
        <v>30000</v>
      </c>
      <c r="H36" s="45"/>
      <c r="I36" s="45"/>
      <c r="J36" s="45"/>
    </row>
    <row r="37" customFormat="false" ht="21.75" hidden="false" customHeight="true" outlineLevel="0" collapsed="false">
      <c r="A37" s="43" t="s">
        <v>150</v>
      </c>
      <c r="B37" s="43"/>
      <c r="C37" s="43"/>
      <c r="D37" s="44" t="s">
        <v>151</v>
      </c>
      <c r="E37" s="45" t="n">
        <v>30000</v>
      </c>
      <c r="F37" s="45"/>
      <c r="G37" s="45" t="n">
        <v>30000</v>
      </c>
      <c r="H37" s="45"/>
      <c r="I37" s="45"/>
      <c r="J37" s="45"/>
    </row>
    <row r="38" customFormat="false" ht="21.75" hidden="false" customHeight="true" outlineLevel="0" collapsed="false">
      <c r="A38" s="43" t="s">
        <v>152</v>
      </c>
      <c r="B38" s="43"/>
      <c r="C38" s="43"/>
      <c r="D38" s="44" t="s">
        <v>153</v>
      </c>
      <c r="E38" s="45" t="n">
        <v>30000</v>
      </c>
      <c r="F38" s="45"/>
      <c r="G38" s="45" t="n">
        <v>30000</v>
      </c>
      <c r="H38" s="45"/>
      <c r="I38" s="45"/>
      <c r="J38" s="45"/>
    </row>
    <row r="39" customFormat="false" ht="20.25" hidden="false" customHeight="true" outlineLevel="0" collapsed="false">
      <c r="A39" s="54" t="s">
        <v>166</v>
      </c>
      <c r="B39" s="54"/>
      <c r="C39" s="54"/>
      <c r="D39" s="54"/>
      <c r="E39" s="54"/>
      <c r="F39" s="54"/>
      <c r="G39" s="54"/>
      <c r="H39" s="54"/>
      <c r="I39" s="54"/>
      <c r="J39" s="54"/>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J31" activeCellId="0" sqref="J31"/>
    </sheetView>
  </sheetViews>
  <sheetFormatPr defaultColWidth="8.99609375" defaultRowHeight="14.25" zeroHeight="false" outlineLevelRow="0" outlineLevelCol="0"/>
  <cols>
    <col collapsed="false" customWidth="true" hidden="false" outlineLevel="0" max="1" min="1" style="55" width="28.24"/>
    <col collapsed="false" customWidth="true" hidden="false" outlineLevel="0" max="2" min="2" style="55" width="5.4"/>
    <col collapsed="false" customWidth="true" hidden="false" outlineLevel="0" max="3" min="3" style="55" width="16.49"/>
    <col collapsed="false" customWidth="true" hidden="false" outlineLevel="0" max="4" min="4" style="55" width="45.24"/>
    <col collapsed="false" customWidth="true" hidden="false" outlineLevel="0" max="5" min="5" style="55" width="5.99"/>
    <col collapsed="false" customWidth="true" hidden="false" outlineLevel="0" max="7" min="6" style="55" width="15.75"/>
    <col collapsed="false" customWidth="true" hidden="false" outlineLevel="0" max="8" min="8" style="55" width="13.74"/>
    <col collapsed="false" customWidth="true" hidden="false" outlineLevel="0" max="9" min="9" style="55" width="12.19"/>
    <col collapsed="false" customWidth="false" hidden="false" outlineLevel="0" max="257" min="10" style="55" width="8.99"/>
  </cols>
  <sheetData>
    <row r="1" customFormat="false" ht="25.5" hidden="false" customHeight="true" outlineLevel="0" collapsed="false">
      <c r="A1" s="33"/>
      <c r="B1" s="33"/>
      <c r="C1" s="33"/>
      <c r="D1" s="34" t="s">
        <v>167</v>
      </c>
      <c r="E1" s="33"/>
      <c r="F1" s="33"/>
      <c r="G1" s="33"/>
      <c r="H1" s="33"/>
      <c r="I1" s="33"/>
    </row>
    <row r="2" s="56" customFormat="true" ht="18" hidden="false" customHeight="true" outlineLevel="0" collapsed="false">
      <c r="A2" s="33"/>
      <c r="B2" s="33"/>
      <c r="C2" s="33"/>
      <c r="D2" s="33"/>
      <c r="E2" s="33"/>
      <c r="F2" s="33"/>
      <c r="G2" s="33"/>
      <c r="H2" s="33"/>
      <c r="I2" s="35" t="s">
        <v>168</v>
      </c>
    </row>
    <row r="3" s="56" customFormat="true" ht="18" hidden="false" customHeight="true" outlineLevel="0" collapsed="false">
      <c r="A3" s="36" t="s">
        <v>2</v>
      </c>
      <c r="B3" s="33"/>
      <c r="C3" s="33"/>
      <c r="D3" s="37"/>
      <c r="E3" s="33"/>
      <c r="F3" s="33"/>
      <c r="G3" s="33"/>
      <c r="H3" s="33"/>
      <c r="I3" s="35" t="s">
        <v>3</v>
      </c>
    </row>
    <row r="4" customFormat="false" ht="18" hidden="false" customHeight="true" outlineLevel="0" collapsed="false">
      <c r="A4" s="57" t="s">
        <v>169</v>
      </c>
      <c r="B4" s="57"/>
      <c r="C4" s="57"/>
      <c r="D4" s="58" t="s">
        <v>170</v>
      </c>
      <c r="E4" s="58"/>
      <c r="F4" s="58"/>
      <c r="G4" s="58"/>
      <c r="H4" s="58"/>
      <c r="I4" s="58"/>
    </row>
    <row r="5" customFormat="false" ht="39.75" hidden="false" customHeight="true" outlineLevel="0" collapsed="false">
      <c r="A5" s="59" t="s">
        <v>171</v>
      </c>
      <c r="B5" s="60" t="s">
        <v>7</v>
      </c>
      <c r="C5" s="60" t="s">
        <v>172</v>
      </c>
      <c r="D5" s="60" t="s">
        <v>173</v>
      </c>
      <c r="E5" s="60" t="s">
        <v>7</v>
      </c>
      <c r="F5" s="61" t="s">
        <v>99</v>
      </c>
      <c r="G5" s="60" t="s">
        <v>174</v>
      </c>
      <c r="H5" s="62" t="s">
        <v>175</v>
      </c>
      <c r="I5" s="62" t="s">
        <v>176</v>
      </c>
    </row>
    <row r="6" customFormat="false" ht="18" hidden="false" customHeight="true" outlineLevel="0" collapsed="false">
      <c r="A6" s="59"/>
      <c r="B6" s="60"/>
      <c r="C6" s="60"/>
      <c r="D6" s="60"/>
      <c r="E6" s="60"/>
      <c r="F6" s="61" t="s">
        <v>94</v>
      </c>
      <c r="G6" s="60" t="s">
        <v>174</v>
      </c>
      <c r="H6" s="62"/>
      <c r="I6" s="62"/>
    </row>
    <row r="7" customFormat="false" ht="18" hidden="false" customHeight="true" outlineLevel="0" collapsed="false">
      <c r="A7" s="63" t="s">
        <v>177</v>
      </c>
      <c r="B7" s="64"/>
      <c r="C7" s="64" t="s">
        <v>11</v>
      </c>
      <c r="D7" s="61" t="s">
        <v>177</v>
      </c>
      <c r="E7" s="64"/>
      <c r="F7" s="64" t="s">
        <v>12</v>
      </c>
      <c r="G7" s="64" t="s">
        <v>18</v>
      </c>
      <c r="H7" s="64" t="s">
        <v>21</v>
      </c>
      <c r="I7" s="64" t="s">
        <v>24</v>
      </c>
    </row>
    <row r="8" customFormat="false" ht="18" hidden="false" customHeight="true" outlineLevel="0" collapsed="false">
      <c r="A8" s="65" t="s">
        <v>178</v>
      </c>
      <c r="B8" s="64" t="s">
        <v>11</v>
      </c>
      <c r="C8" s="42" t="n">
        <v>26249942.74</v>
      </c>
      <c r="D8" s="66" t="s">
        <v>14</v>
      </c>
      <c r="E8" s="64" t="n">
        <v>33</v>
      </c>
      <c r="F8" s="53"/>
      <c r="G8" s="53"/>
      <c r="H8" s="53"/>
      <c r="I8" s="53"/>
    </row>
    <row r="9" customFormat="false" ht="18" hidden="false" customHeight="true" outlineLevel="0" collapsed="false">
      <c r="A9" s="65" t="s">
        <v>179</v>
      </c>
      <c r="B9" s="64" t="s">
        <v>12</v>
      </c>
      <c r="C9" s="42" t="n">
        <v>30000</v>
      </c>
      <c r="D9" s="66" t="s">
        <v>16</v>
      </c>
      <c r="E9" s="64" t="n">
        <v>34</v>
      </c>
      <c r="F9" s="53"/>
      <c r="G9" s="53"/>
      <c r="H9" s="53"/>
      <c r="I9" s="53"/>
    </row>
    <row r="10" customFormat="false" ht="18" hidden="false" customHeight="true" outlineLevel="0" collapsed="false">
      <c r="A10" s="65" t="s">
        <v>180</v>
      </c>
      <c r="B10" s="64" t="s">
        <v>18</v>
      </c>
      <c r="C10" s="67"/>
      <c r="D10" s="66" t="s">
        <v>19</v>
      </c>
      <c r="E10" s="64" t="n">
        <v>35</v>
      </c>
      <c r="F10" s="53"/>
      <c r="G10" s="53"/>
      <c r="H10" s="53"/>
      <c r="I10" s="53"/>
    </row>
    <row r="11" customFormat="false" ht="18" hidden="false" customHeight="true" outlineLevel="0" collapsed="false">
      <c r="A11" s="65"/>
      <c r="B11" s="64" t="s">
        <v>21</v>
      </c>
      <c r="C11" s="67"/>
      <c r="D11" s="66" t="s">
        <v>22</v>
      </c>
      <c r="E11" s="64" t="n">
        <v>36</v>
      </c>
      <c r="F11" s="53"/>
      <c r="G11" s="53"/>
      <c r="H11" s="53"/>
      <c r="I11" s="53"/>
    </row>
    <row r="12" customFormat="false" ht="18" hidden="false" customHeight="true" outlineLevel="0" collapsed="false">
      <c r="A12" s="65"/>
      <c r="B12" s="64" t="s">
        <v>24</v>
      </c>
      <c r="C12" s="67"/>
      <c r="D12" s="66" t="s">
        <v>25</v>
      </c>
      <c r="E12" s="64" t="n">
        <v>37</v>
      </c>
      <c r="F12" s="42" t="n">
        <v>21259478.83</v>
      </c>
      <c r="G12" s="42" t="n">
        <v>21259478.83</v>
      </c>
      <c r="H12" s="53"/>
      <c r="I12" s="53"/>
    </row>
    <row r="13" customFormat="false" ht="18" hidden="false" customHeight="true" outlineLevel="0" collapsed="false">
      <c r="A13" s="65"/>
      <c r="B13" s="64" t="s">
        <v>27</v>
      </c>
      <c r="C13" s="67"/>
      <c r="D13" s="66" t="s">
        <v>28</v>
      </c>
      <c r="E13" s="64" t="n">
        <v>38</v>
      </c>
      <c r="F13" s="42"/>
      <c r="G13" s="42"/>
      <c r="H13" s="53"/>
      <c r="I13" s="53"/>
    </row>
    <row r="14" customFormat="false" ht="18" hidden="false" customHeight="true" outlineLevel="0" collapsed="false">
      <c r="A14" s="65"/>
      <c r="B14" s="64" t="s">
        <v>30</v>
      </c>
      <c r="C14" s="67"/>
      <c r="D14" s="66" t="s">
        <v>31</v>
      </c>
      <c r="E14" s="64" t="n">
        <v>39</v>
      </c>
      <c r="F14" s="42"/>
      <c r="G14" s="42"/>
      <c r="H14" s="53"/>
      <c r="I14" s="53"/>
    </row>
    <row r="15" customFormat="false" ht="18" hidden="false" customHeight="true" outlineLevel="0" collapsed="false">
      <c r="A15" s="65"/>
      <c r="B15" s="64" t="s">
        <v>33</v>
      </c>
      <c r="C15" s="67"/>
      <c r="D15" s="66" t="s">
        <v>34</v>
      </c>
      <c r="E15" s="64" t="n">
        <v>40</v>
      </c>
      <c r="F15" s="42" t="n">
        <v>2959563.51</v>
      </c>
      <c r="G15" s="42" t="n">
        <v>2959563.51</v>
      </c>
      <c r="H15" s="53"/>
      <c r="I15" s="53"/>
    </row>
    <row r="16" customFormat="false" ht="18" hidden="false" customHeight="true" outlineLevel="0" collapsed="false">
      <c r="A16" s="65"/>
      <c r="B16" s="64" t="s">
        <v>35</v>
      </c>
      <c r="C16" s="67"/>
      <c r="D16" s="66" t="s">
        <v>36</v>
      </c>
      <c r="E16" s="64" t="n">
        <v>41</v>
      </c>
      <c r="F16" s="42" t="n">
        <v>1122520.06</v>
      </c>
      <c r="G16" s="42" t="n">
        <v>1122520.06</v>
      </c>
      <c r="H16" s="53"/>
      <c r="I16" s="53"/>
    </row>
    <row r="17" customFormat="false" ht="18" hidden="false" customHeight="true" outlineLevel="0" collapsed="false">
      <c r="A17" s="65"/>
      <c r="B17" s="64" t="s">
        <v>37</v>
      </c>
      <c r="C17" s="67"/>
      <c r="D17" s="66" t="s">
        <v>38</v>
      </c>
      <c r="E17" s="64" t="n">
        <v>42</v>
      </c>
      <c r="F17" s="53"/>
      <c r="G17" s="53"/>
      <c r="H17" s="53"/>
      <c r="I17" s="53"/>
    </row>
    <row r="18" customFormat="false" ht="18" hidden="false" customHeight="true" outlineLevel="0" collapsed="false">
      <c r="A18" s="65"/>
      <c r="B18" s="64" t="s">
        <v>39</v>
      </c>
      <c r="C18" s="67"/>
      <c r="D18" s="66" t="s">
        <v>40</v>
      </c>
      <c r="E18" s="64" t="n">
        <v>43</v>
      </c>
      <c r="F18" s="53"/>
      <c r="G18" s="53"/>
      <c r="H18" s="53"/>
      <c r="I18" s="53"/>
    </row>
    <row r="19" customFormat="false" ht="18" hidden="false" customHeight="true" outlineLevel="0" collapsed="false">
      <c r="A19" s="65"/>
      <c r="B19" s="64" t="s">
        <v>41</v>
      </c>
      <c r="C19" s="67"/>
      <c r="D19" s="66" t="s">
        <v>42</v>
      </c>
      <c r="E19" s="64" t="n">
        <v>44</v>
      </c>
      <c r="F19" s="53"/>
      <c r="G19" s="53"/>
      <c r="H19" s="53"/>
      <c r="I19" s="53"/>
    </row>
    <row r="20" customFormat="false" ht="18" hidden="false" customHeight="true" outlineLevel="0" collapsed="false">
      <c r="A20" s="65"/>
      <c r="B20" s="64" t="s">
        <v>43</v>
      </c>
      <c r="C20" s="67"/>
      <c r="D20" s="66" t="s">
        <v>44</v>
      </c>
      <c r="E20" s="64" t="n">
        <v>45</v>
      </c>
      <c r="F20" s="53"/>
      <c r="G20" s="53"/>
      <c r="H20" s="53"/>
      <c r="I20" s="53"/>
    </row>
    <row r="21" customFormat="false" ht="18" hidden="false" customHeight="true" outlineLevel="0" collapsed="false">
      <c r="A21" s="65"/>
      <c r="B21" s="64" t="s">
        <v>45</v>
      </c>
      <c r="C21" s="67"/>
      <c r="D21" s="66" t="s">
        <v>46</v>
      </c>
      <c r="E21" s="64" t="n">
        <v>46</v>
      </c>
      <c r="F21" s="53"/>
      <c r="G21" s="53"/>
      <c r="H21" s="53"/>
      <c r="I21" s="53"/>
    </row>
    <row r="22" customFormat="false" ht="18" hidden="false" customHeight="true" outlineLevel="0" collapsed="false">
      <c r="A22" s="65"/>
      <c r="B22" s="64" t="s">
        <v>47</v>
      </c>
      <c r="C22" s="67"/>
      <c r="D22" s="66" t="s">
        <v>48</v>
      </c>
      <c r="E22" s="64" t="n">
        <v>47</v>
      </c>
      <c r="F22" s="53"/>
      <c r="G22" s="53"/>
      <c r="H22" s="53"/>
      <c r="I22" s="53"/>
    </row>
    <row r="23" customFormat="false" ht="18" hidden="false" customHeight="true" outlineLevel="0" collapsed="false">
      <c r="A23" s="65"/>
      <c r="B23" s="64" t="s">
        <v>49</v>
      </c>
      <c r="C23" s="67"/>
      <c r="D23" s="66" t="s">
        <v>50</v>
      </c>
      <c r="E23" s="64" t="n">
        <v>48</v>
      </c>
      <c r="F23" s="53"/>
      <c r="G23" s="53"/>
      <c r="H23" s="53"/>
      <c r="I23" s="53"/>
    </row>
    <row r="24" customFormat="false" ht="18" hidden="false" customHeight="true" outlineLevel="0" collapsed="false">
      <c r="A24" s="65"/>
      <c r="B24" s="64" t="s">
        <v>51</v>
      </c>
      <c r="C24" s="67"/>
      <c r="D24" s="66" t="s">
        <v>52</v>
      </c>
      <c r="E24" s="64" t="n">
        <v>49</v>
      </c>
      <c r="F24" s="53"/>
      <c r="G24" s="53"/>
      <c r="H24" s="53"/>
      <c r="I24" s="53"/>
    </row>
    <row r="25" customFormat="false" ht="18" hidden="false" customHeight="true" outlineLevel="0" collapsed="false">
      <c r="A25" s="65"/>
      <c r="B25" s="64" t="s">
        <v>53</v>
      </c>
      <c r="C25" s="67"/>
      <c r="D25" s="66" t="s">
        <v>54</v>
      </c>
      <c r="E25" s="64" t="n">
        <v>50</v>
      </c>
      <c r="F25" s="53"/>
      <c r="G25" s="53"/>
      <c r="H25" s="53"/>
      <c r="I25" s="53"/>
    </row>
    <row r="26" customFormat="false" ht="18" hidden="false" customHeight="true" outlineLevel="0" collapsed="false">
      <c r="A26" s="65"/>
      <c r="B26" s="64" t="s">
        <v>55</v>
      </c>
      <c r="C26" s="67"/>
      <c r="D26" s="66" t="s">
        <v>56</v>
      </c>
      <c r="E26" s="64" t="n">
        <v>51</v>
      </c>
      <c r="F26" s="42" t="n">
        <v>1530715</v>
      </c>
      <c r="G26" s="42" t="n">
        <v>1530715</v>
      </c>
      <c r="H26" s="53"/>
      <c r="I26" s="53"/>
    </row>
    <row r="27" customFormat="false" ht="18" hidden="false" customHeight="true" outlineLevel="0" collapsed="false">
      <c r="A27" s="65"/>
      <c r="B27" s="64" t="s">
        <v>57</v>
      </c>
      <c r="C27" s="67"/>
      <c r="D27" s="66" t="s">
        <v>58</v>
      </c>
      <c r="E27" s="64" t="n">
        <v>52</v>
      </c>
      <c r="F27" s="53"/>
      <c r="G27" s="53"/>
      <c r="H27" s="53"/>
      <c r="I27" s="53"/>
    </row>
    <row r="28" customFormat="false" ht="18" hidden="false" customHeight="true" outlineLevel="0" collapsed="false">
      <c r="A28" s="65"/>
      <c r="B28" s="64" t="s">
        <v>59</v>
      </c>
      <c r="C28" s="67"/>
      <c r="D28" s="66" t="s">
        <v>60</v>
      </c>
      <c r="E28" s="64" t="n">
        <v>53</v>
      </c>
      <c r="F28" s="53"/>
      <c r="G28" s="53"/>
      <c r="H28" s="53"/>
      <c r="I28" s="53"/>
    </row>
    <row r="29" customFormat="false" ht="18" hidden="false" customHeight="true" outlineLevel="0" collapsed="false">
      <c r="A29" s="65"/>
      <c r="B29" s="64" t="s">
        <v>61</v>
      </c>
      <c r="C29" s="67"/>
      <c r="D29" s="66" t="s">
        <v>62</v>
      </c>
      <c r="E29" s="64" t="n">
        <v>54</v>
      </c>
      <c r="F29" s="53"/>
      <c r="G29" s="53"/>
      <c r="H29" s="53"/>
      <c r="I29" s="53"/>
    </row>
    <row r="30" customFormat="false" ht="18" hidden="false" customHeight="true" outlineLevel="0" collapsed="false">
      <c r="A30" s="65"/>
      <c r="B30" s="64" t="s">
        <v>63</v>
      </c>
      <c r="C30" s="67"/>
      <c r="D30" s="66" t="s">
        <v>64</v>
      </c>
      <c r="E30" s="64" t="n">
        <v>55</v>
      </c>
      <c r="F30" s="42" t="n">
        <v>30000</v>
      </c>
      <c r="G30" s="42"/>
      <c r="H30" s="42" t="n">
        <v>30000</v>
      </c>
      <c r="I30" s="53"/>
    </row>
    <row r="31" customFormat="false" ht="18" hidden="false" customHeight="true" outlineLevel="0" collapsed="false">
      <c r="A31" s="65"/>
      <c r="B31" s="64" t="s">
        <v>65</v>
      </c>
      <c r="C31" s="67"/>
      <c r="D31" s="66" t="s">
        <v>66</v>
      </c>
      <c r="E31" s="64" t="n">
        <v>56</v>
      </c>
      <c r="F31" s="42"/>
      <c r="G31" s="42"/>
      <c r="H31" s="42"/>
      <c r="I31" s="53"/>
    </row>
    <row r="32" customFormat="false" ht="18" hidden="false" customHeight="true" outlineLevel="0" collapsed="false">
      <c r="A32" s="65"/>
      <c r="B32" s="64" t="s">
        <v>67</v>
      </c>
      <c r="C32" s="67"/>
      <c r="D32" s="68" t="s">
        <v>68</v>
      </c>
      <c r="E32" s="64" t="n">
        <v>57</v>
      </c>
      <c r="F32" s="42"/>
      <c r="G32" s="42"/>
      <c r="H32" s="42"/>
      <c r="I32" s="53"/>
    </row>
    <row r="33" customFormat="false" ht="18" hidden="false" customHeight="true" outlineLevel="0" collapsed="false">
      <c r="A33" s="65"/>
      <c r="B33" s="64" t="s">
        <v>69</v>
      </c>
      <c r="C33" s="67"/>
      <c r="D33" s="68" t="s">
        <v>70</v>
      </c>
      <c r="E33" s="64" t="n">
        <v>58</v>
      </c>
      <c r="F33" s="42"/>
      <c r="G33" s="42"/>
      <c r="H33" s="42"/>
      <c r="I33" s="53"/>
    </row>
    <row r="34" customFormat="false" ht="18" hidden="false" customHeight="true" outlineLevel="0" collapsed="false">
      <c r="A34" s="63" t="s">
        <v>71</v>
      </c>
      <c r="B34" s="64" t="s">
        <v>72</v>
      </c>
      <c r="C34" s="42" t="n">
        <v>26279942.74</v>
      </c>
      <c r="D34" s="61" t="s">
        <v>73</v>
      </c>
      <c r="E34" s="64" t="n">
        <v>59</v>
      </c>
      <c r="F34" s="42" t="n">
        <v>26902277.4</v>
      </c>
      <c r="G34" s="42" t="n">
        <v>26872277.4</v>
      </c>
      <c r="H34" s="42" t="n">
        <v>30000</v>
      </c>
      <c r="I34" s="67"/>
    </row>
    <row r="35" customFormat="false" ht="18" hidden="false" customHeight="true" outlineLevel="0" collapsed="false">
      <c r="A35" s="65" t="s">
        <v>181</v>
      </c>
      <c r="B35" s="64" t="s">
        <v>75</v>
      </c>
      <c r="C35" s="42" t="n">
        <v>622334.66</v>
      </c>
      <c r="D35" s="68" t="s">
        <v>182</v>
      </c>
      <c r="E35" s="64" t="n">
        <v>60</v>
      </c>
      <c r="F35" s="42"/>
      <c r="G35" s="42"/>
      <c r="H35" s="42"/>
      <c r="I35" s="67"/>
    </row>
    <row r="36" customFormat="false" ht="17.25" hidden="false" customHeight="true" outlineLevel="0" collapsed="false">
      <c r="A36" s="65" t="s">
        <v>178</v>
      </c>
      <c r="B36" s="64" t="s">
        <v>78</v>
      </c>
      <c r="C36" s="42" t="n">
        <v>622334.66</v>
      </c>
      <c r="D36" s="68"/>
      <c r="E36" s="64" t="n">
        <v>61</v>
      </c>
      <c r="F36" s="69"/>
      <c r="G36" s="69"/>
      <c r="H36" s="69"/>
      <c r="I36" s="67"/>
    </row>
    <row r="37" customFormat="false" ht="17.25" hidden="false" customHeight="true" outlineLevel="0" collapsed="false">
      <c r="A37" s="65" t="s">
        <v>179</v>
      </c>
      <c r="B37" s="64" t="s">
        <v>81</v>
      </c>
      <c r="C37" s="42"/>
      <c r="D37" s="68"/>
      <c r="E37" s="64" t="n">
        <v>62</v>
      </c>
      <c r="F37" s="69"/>
      <c r="G37" s="69"/>
      <c r="H37" s="69"/>
      <c r="I37" s="67"/>
    </row>
    <row r="38" customFormat="false" ht="14.25" hidden="false" customHeight="false" outlineLevel="0" collapsed="false">
      <c r="A38" s="65" t="s">
        <v>180</v>
      </c>
      <c r="B38" s="64" t="s">
        <v>183</v>
      </c>
      <c r="C38" s="42"/>
      <c r="D38" s="68"/>
      <c r="E38" s="64" t="n">
        <v>63</v>
      </c>
      <c r="F38" s="69"/>
      <c r="G38" s="69"/>
      <c r="H38" s="69"/>
      <c r="I38" s="67"/>
    </row>
    <row r="39" customFormat="false" ht="17.25" hidden="false" customHeight="true" outlineLevel="0" collapsed="false">
      <c r="A39" s="63" t="s">
        <v>80</v>
      </c>
      <c r="B39" s="64" t="s">
        <v>184</v>
      </c>
      <c r="C39" s="42" t="n">
        <v>26902277.4</v>
      </c>
      <c r="D39" s="61" t="s">
        <v>80</v>
      </c>
      <c r="E39" s="64" t="n">
        <v>64</v>
      </c>
      <c r="F39" s="42" t="n">
        <v>26902277.4</v>
      </c>
      <c r="G39" s="42" t="n">
        <v>26872277.4</v>
      </c>
      <c r="H39" s="42" t="n">
        <v>30000</v>
      </c>
      <c r="I39" s="53"/>
    </row>
    <row r="40" customFormat="false" ht="20" hidden="false" customHeight="true" outlineLevel="0" collapsed="false">
      <c r="A40" s="70" t="s">
        <v>185</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32" activeCellId="0" sqref="F32"/>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32.62"/>
    <col collapsed="false" customWidth="true" hidden="false" outlineLevel="0" max="15" min="5" style="72" width="14.62"/>
    <col collapsed="false" customWidth="true" hidden="false" outlineLevel="0" max="20" min="16" style="72" width="8.24"/>
    <col collapsed="false" customWidth="false" hidden="false" outlineLevel="0" max="257" min="21" style="72" width="8.99"/>
  </cols>
  <sheetData>
    <row r="1" s="72" customFormat="true" ht="36" hidden="false" customHeight="true" outlineLevel="0" collapsed="false">
      <c r="A1" s="73" t="s">
        <v>186</v>
      </c>
      <c r="B1" s="73"/>
      <c r="C1" s="73"/>
      <c r="D1" s="73"/>
      <c r="E1" s="73"/>
      <c r="F1" s="73"/>
      <c r="G1" s="73"/>
      <c r="H1" s="73"/>
      <c r="I1" s="73"/>
      <c r="J1" s="73"/>
      <c r="K1" s="73"/>
      <c r="L1" s="73"/>
      <c r="M1" s="73"/>
      <c r="N1" s="73"/>
      <c r="O1" s="73"/>
      <c r="P1" s="73"/>
      <c r="Q1" s="73"/>
      <c r="R1" s="73"/>
      <c r="S1" s="73"/>
      <c r="T1" s="73"/>
    </row>
    <row r="2" s="72" customFormat="true" ht="19.5" hidden="false" customHeight="true" outlineLevel="0" collapsed="false">
      <c r="A2" s="74"/>
      <c r="B2" s="74"/>
      <c r="C2" s="74"/>
      <c r="D2" s="74"/>
      <c r="E2" s="74"/>
      <c r="F2" s="74"/>
      <c r="G2" s="74"/>
      <c r="H2" s="74"/>
      <c r="I2" s="74"/>
      <c r="J2" s="74"/>
      <c r="K2" s="74"/>
      <c r="L2" s="74"/>
      <c r="M2" s="74"/>
      <c r="N2" s="74"/>
      <c r="O2" s="74"/>
      <c r="P2" s="74"/>
      <c r="Q2" s="56"/>
      <c r="R2" s="56"/>
      <c r="S2" s="75" t="s">
        <v>187</v>
      </c>
      <c r="T2" s="75"/>
    </row>
    <row r="3" s="76" customFormat="true" ht="14.1" hidden="false" customHeight="true" outlineLevel="0" collapsed="false">
      <c r="A3" s="36" t="s">
        <v>2</v>
      </c>
      <c r="B3" s="36"/>
      <c r="D3" s="36"/>
      <c r="E3" s="36"/>
      <c r="F3" s="36"/>
      <c r="G3" s="36"/>
      <c r="H3" s="77" t="s">
        <v>188</v>
      </c>
      <c r="I3" s="77"/>
    </row>
    <row r="4" s="79" customFormat="true" ht="39.75" hidden="false" customHeight="true" outlineLevel="0" collapsed="false">
      <c r="A4" s="78" t="s">
        <v>6</v>
      </c>
      <c r="B4" s="78"/>
      <c r="C4" s="78"/>
      <c r="D4" s="78"/>
      <c r="E4" s="78" t="s">
        <v>189</v>
      </c>
      <c r="F4" s="78"/>
      <c r="G4" s="78"/>
      <c r="H4" s="78" t="s">
        <v>190</v>
      </c>
      <c r="I4" s="78"/>
      <c r="J4" s="78"/>
      <c r="K4" s="78" t="s">
        <v>191</v>
      </c>
      <c r="L4" s="78"/>
      <c r="M4" s="78"/>
      <c r="N4" s="78"/>
      <c r="O4" s="78"/>
      <c r="P4" s="78" t="s">
        <v>79</v>
      </c>
      <c r="Q4" s="78"/>
      <c r="R4" s="78"/>
      <c r="S4" s="78"/>
      <c r="T4" s="78"/>
    </row>
    <row r="5" s="81" customFormat="true" ht="26.25" hidden="false" customHeight="true" outlineLevel="0" collapsed="false">
      <c r="A5" s="78" t="s">
        <v>192</v>
      </c>
      <c r="B5" s="78"/>
      <c r="C5" s="78"/>
      <c r="D5" s="78" t="s">
        <v>93</v>
      </c>
      <c r="E5" s="78" t="s">
        <v>99</v>
      </c>
      <c r="F5" s="78" t="s">
        <v>193</v>
      </c>
      <c r="G5" s="78" t="s">
        <v>194</v>
      </c>
      <c r="H5" s="80" t="s">
        <v>99</v>
      </c>
      <c r="I5" s="80" t="s">
        <v>157</v>
      </c>
      <c r="J5" s="78" t="s">
        <v>158</v>
      </c>
      <c r="K5" s="80" t="s">
        <v>99</v>
      </c>
      <c r="L5" s="78" t="s">
        <v>157</v>
      </c>
      <c r="M5" s="78"/>
      <c r="N5" s="78"/>
      <c r="O5" s="78" t="s">
        <v>158</v>
      </c>
      <c r="P5" s="80" t="s">
        <v>99</v>
      </c>
      <c r="Q5" s="78" t="s">
        <v>193</v>
      </c>
      <c r="R5" s="78" t="s">
        <v>194</v>
      </c>
      <c r="S5" s="78"/>
      <c r="T5" s="78"/>
    </row>
    <row r="6" s="81" customFormat="true" ht="36" hidden="false" customHeight="true" outlineLevel="0" collapsed="false">
      <c r="A6" s="78"/>
      <c r="B6" s="78"/>
      <c r="C6" s="78"/>
      <c r="D6" s="78"/>
      <c r="E6" s="78"/>
      <c r="F6" s="78"/>
      <c r="G6" s="78"/>
      <c r="H6" s="80"/>
      <c r="I6" s="80"/>
      <c r="J6" s="78"/>
      <c r="K6" s="80"/>
      <c r="L6" s="82" t="s">
        <v>94</v>
      </c>
      <c r="M6" s="82" t="s">
        <v>195</v>
      </c>
      <c r="N6" s="82" t="s">
        <v>196</v>
      </c>
      <c r="O6" s="78"/>
      <c r="P6" s="80"/>
      <c r="Q6" s="78"/>
      <c r="R6" s="82" t="s">
        <v>94</v>
      </c>
      <c r="S6" s="80" t="s">
        <v>197</v>
      </c>
      <c r="T6" s="80" t="s">
        <v>198</v>
      </c>
    </row>
    <row r="7" s="81" customFormat="true" ht="22.5" hidden="false" customHeight="true" outlineLevel="0" collapsed="false">
      <c r="A7" s="78" t="s">
        <v>96</v>
      </c>
      <c r="B7" s="78" t="s">
        <v>97</v>
      </c>
      <c r="C7" s="78" t="s">
        <v>98</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9</v>
      </c>
      <c r="E8" s="42" t="n">
        <v>622334.66</v>
      </c>
      <c r="F8" s="42" t="n">
        <v>261450</v>
      </c>
      <c r="G8" s="42" t="n">
        <v>360884.66</v>
      </c>
      <c r="H8" s="42" t="n">
        <v>26249942.74</v>
      </c>
      <c r="I8" s="42" t="n">
        <v>20969597.4</v>
      </c>
      <c r="J8" s="42" t="n">
        <v>5280345.34</v>
      </c>
      <c r="K8" s="42" t="n">
        <v>26872277.4</v>
      </c>
      <c r="L8" s="42" t="n">
        <v>21231047.4</v>
      </c>
      <c r="M8" s="42" t="n">
        <v>20646992.42</v>
      </c>
      <c r="N8" s="42" t="n">
        <v>584054.98</v>
      </c>
      <c r="O8" s="42" t="n">
        <v>5641230</v>
      </c>
      <c r="P8" s="42"/>
      <c r="Q8" s="42"/>
      <c r="R8" s="42"/>
      <c r="S8" s="42"/>
      <c r="T8" s="42"/>
    </row>
    <row r="9" s="81" customFormat="true" ht="22.5" hidden="false" customHeight="true" outlineLevel="0" collapsed="false">
      <c r="A9" s="43" t="s">
        <v>100</v>
      </c>
      <c r="B9" s="43"/>
      <c r="C9" s="43"/>
      <c r="D9" s="44" t="s">
        <v>101</v>
      </c>
      <c r="E9" s="45" t="n">
        <v>622334.66</v>
      </c>
      <c r="F9" s="45" t="n">
        <v>261450</v>
      </c>
      <c r="G9" s="45" t="n">
        <v>360884.66</v>
      </c>
      <c r="H9" s="45" t="n">
        <v>20637144.17</v>
      </c>
      <c r="I9" s="45" t="n">
        <v>15356798.83</v>
      </c>
      <c r="J9" s="45" t="n">
        <v>5280345.34</v>
      </c>
      <c r="K9" s="45" t="n">
        <v>21259478.83</v>
      </c>
      <c r="L9" s="45" t="n">
        <v>15618248.83</v>
      </c>
      <c r="M9" s="45" t="n">
        <v>15080393.85</v>
      </c>
      <c r="N9" s="45" t="n">
        <v>537854.98</v>
      </c>
      <c r="O9" s="45" t="n">
        <v>5641230</v>
      </c>
      <c r="P9" s="45" t="n">
        <v>0</v>
      </c>
      <c r="Q9" s="45" t="n">
        <v>0</v>
      </c>
      <c r="R9" s="45" t="n">
        <v>0</v>
      </c>
      <c r="S9" s="45" t="n">
        <v>0</v>
      </c>
      <c r="T9" s="45" t="n">
        <v>0</v>
      </c>
    </row>
    <row r="10" s="81" customFormat="true" ht="22.5" hidden="false" customHeight="true" outlineLevel="0" collapsed="false">
      <c r="A10" s="43" t="s">
        <v>162</v>
      </c>
      <c r="B10" s="43"/>
      <c r="C10" s="43"/>
      <c r="D10" s="44" t="s">
        <v>163</v>
      </c>
      <c r="E10" s="45" t="n">
        <v>21000</v>
      </c>
      <c r="F10" s="45"/>
      <c r="G10" s="45" t="n">
        <v>21000</v>
      </c>
      <c r="H10" s="45"/>
      <c r="I10" s="45"/>
      <c r="J10" s="45"/>
      <c r="K10" s="45" t="n">
        <v>21000</v>
      </c>
      <c r="L10" s="45"/>
      <c r="M10" s="45"/>
      <c r="N10" s="45"/>
      <c r="O10" s="45" t="n">
        <v>21000</v>
      </c>
      <c r="P10" s="45"/>
      <c r="Q10" s="45"/>
      <c r="R10" s="45"/>
      <c r="S10" s="45"/>
      <c r="T10" s="45"/>
    </row>
    <row r="11" s="81" customFormat="true" ht="22.5" hidden="false" customHeight="true" outlineLevel="0" collapsed="false">
      <c r="A11" s="43" t="s">
        <v>164</v>
      </c>
      <c r="B11" s="43"/>
      <c r="C11" s="43"/>
      <c r="D11" s="44" t="s">
        <v>165</v>
      </c>
      <c r="E11" s="45" t="n">
        <v>21000</v>
      </c>
      <c r="F11" s="45"/>
      <c r="G11" s="45" t="n">
        <v>21000</v>
      </c>
      <c r="H11" s="45"/>
      <c r="I11" s="45"/>
      <c r="J11" s="45"/>
      <c r="K11" s="45" t="n">
        <v>21000</v>
      </c>
      <c r="L11" s="45"/>
      <c r="M11" s="45"/>
      <c r="N11" s="45"/>
      <c r="O11" s="45" t="n">
        <v>21000</v>
      </c>
      <c r="P11" s="45"/>
      <c r="Q11" s="45"/>
      <c r="R11" s="45"/>
      <c r="S11" s="45"/>
      <c r="T11" s="45"/>
    </row>
    <row r="12" s="81" customFormat="true" ht="22.5" hidden="false" customHeight="true" outlineLevel="0" collapsed="false">
      <c r="A12" s="43" t="s">
        <v>102</v>
      </c>
      <c r="B12" s="43"/>
      <c r="C12" s="43"/>
      <c r="D12" s="44" t="s">
        <v>103</v>
      </c>
      <c r="E12" s="45" t="n">
        <v>601334.66</v>
      </c>
      <c r="F12" s="45" t="n">
        <v>261450</v>
      </c>
      <c r="G12" s="45" t="n">
        <v>339884.66</v>
      </c>
      <c r="H12" s="45" t="n">
        <v>19546964.3</v>
      </c>
      <c r="I12" s="45" t="n">
        <v>14370478.83</v>
      </c>
      <c r="J12" s="45" t="n">
        <v>5176485.47</v>
      </c>
      <c r="K12" s="45" t="n">
        <v>20148298.96</v>
      </c>
      <c r="L12" s="45" t="n">
        <v>14631928.83</v>
      </c>
      <c r="M12" s="45" t="n">
        <v>14098393.85</v>
      </c>
      <c r="N12" s="45" t="n">
        <v>533534.98</v>
      </c>
      <c r="O12" s="45" t="n">
        <v>5516370.13</v>
      </c>
      <c r="P12" s="45" t="n">
        <v>0</v>
      </c>
      <c r="Q12" s="45" t="n">
        <v>0</v>
      </c>
      <c r="R12" s="45" t="n">
        <v>0</v>
      </c>
      <c r="S12" s="45" t="n">
        <v>0</v>
      </c>
      <c r="T12" s="45" t="n">
        <v>0</v>
      </c>
    </row>
    <row r="13" s="81" customFormat="true" ht="22.5" hidden="false" customHeight="true" outlineLevel="0" collapsed="false">
      <c r="A13" s="43" t="s">
        <v>104</v>
      </c>
      <c r="B13" s="43"/>
      <c r="C13" s="43"/>
      <c r="D13" s="44" t="s">
        <v>105</v>
      </c>
      <c r="E13" s="45" t="n">
        <v>269749.86</v>
      </c>
      <c r="F13" s="45" t="n">
        <v>8400</v>
      </c>
      <c r="G13" s="45" t="n">
        <v>261349.86</v>
      </c>
      <c r="H13" s="45" t="n">
        <v>521228.04</v>
      </c>
      <c r="I13" s="45" t="n">
        <v>490178.04</v>
      </c>
      <c r="J13" s="45" t="n">
        <v>31050</v>
      </c>
      <c r="K13" s="45" t="n">
        <v>790977.9</v>
      </c>
      <c r="L13" s="45" t="n">
        <v>498578.04</v>
      </c>
      <c r="M13" s="45" t="n">
        <v>348694</v>
      </c>
      <c r="N13" s="45" t="n">
        <v>149884.04</v>
      </c>
      <c r="O13" s="45" t="n">
        <v>292399.86</v>
      </c>
      <c r="P13" s="45" t="n">
        <v>0</v>
      </c>
      <c r="Q13" s="45" t="n">
        <v>0</v>
      </c>
      <c r="R13" s="45" t="n">
        <v>0</v>
      </c>
      <c r="S13" s="45" t="n">
        <v>0</v>
      </c>
      <c r="T13" s="45" t="n">
        <v>0</v>
      </c>
    </row>
    <row r="14" s="81" customFormat="true" ht="22.5" hidden="false" customHeight="true" outlineLevel="0" collapsed="false">
      <c r="A14" s="43" t="s">
        <v>106</v>
      </c>
      <c r="B14" s="43"/>
      <c r="C14" s="43"/>
      <c r="D14" s="44" t="s">
        <v>107</v>
      </c>
      <c r="E14" s="45" t="n">
        <v>179722.8</v>
      </c>
      <c r="F14" s="45" t="n">
        <v>173250</v>
      </c>
      <c r="G14" s="45" t="n">
        <v>6472.8</v>
      </c>
      <c r="H14" s="45" t="n">
        <v>12257861.38</v>
      </c>
      <c r="I14" s="45" t="n">
        <v>9936190.45</v>
      </c>
      <c r="J14" s="45" t="n">
        <v>2321670.93</v>
      </c>
      <c r="K14" s="45" t="n">
        <v>12437584.18</v>
      </c>
      <c r="L14" s="45" t="n">
        <v>10109440.45</v>
      </c>
      <c r="M14" s="45" t="n">
        <v>9750132.71</v>
      </c>
      <c r="N14" s="45" t="n">
        <v>359307.74</v>
      </c>
      <c r="O14" s="45" t="n">
        <v>2328143.73</v>
      </c>
      <c r="P14" s="45" t="n">
        <v>0</v>
      </c>
      <c r="Q14" s="45" t="n">
        <v>0</v>
      </c>
      <c r="R14" s="45" t="n">
        <v>0</v>
      </c>
      <c r="S14" s="45" t="n">
        <v>0</v>
      </c>
      <c r="T14" s="45" t="n">
        <v>0</v>
      </c>
    </row>
    <row r="15" s="81" customFormat="true" ht="22.5" hidden="false" customHeight="true" outlineLevel="0" collapsed="false">
      <c r="A15" s="43" t="s">
        <v>108</v>
      </c>
      <c r="B15" s="43"/>
      <c r="C15" s="43"/>
      <c r="D15" s="44" t="s">
        <v>109</v>
      </c>
      <c r="E15" s="45" t="n">
        <v>93672</v>
      </c>
      <c r="F15" s="45" t="n">
        <v>79800</v>
      </c>
      <c r="G15" s="45" t="n">
        <v>13872</v>
      </c>
      <c r="H15" s="45" t="n">
        <v>5339038.88</v>
      </c>
      <c r="I15" s="45" t="n">
        <v>3944110.34</v>
      </c>
      <c r="J15" s="45" t="n">
        <v>1394928.54</v>
      </c>
      <c r="K15" s="45" t="n">
        <v>5432710.88</v>
      </c>
      <c r="L15" s="45" t="n">
        <v>4023910.34</v>
      </c>
      <c r="M15" s="45" t="n">
        <v>3999567.14</v>
      </c>
      <c r="N15" s="45" t="n">
        <v>24343.2</v>
      </c>
      <c r="O15" s="45" t="n">
        <v>1408800.54</v>
      </c>
      <c r="P15" s="45" t="n">
        <v>0</v>
      </c>
      <c r="Q15" s="45" t="n">
        <v>0</v>
      </c>
      <c r="R15" s="45" t="n">
        <v>0</v>
      </c>
      <c r="S15" s="45" t="n">
        <v>0</v>
      </c>
      <c r="T15" s="45" t="n">
        <v>0</v>
      </c>
    </row>
    <row r="16" s="81" customFormat="true" ht="22.5" hidden="false" customHeight="true" outlineLevel="0" collapsed="false">
      <c r="A16" s="43" t="s">
        <v>110</v>
      </c>
      <c r="B16" s="43"/>
      <c r="C16" s="43"/>
      <c r="D16" s="44" t="s">
        <v>111</v>
      </c>
      <c r="E16" s="45" t="n">
        <v>58190</v>
      </c>
      <c r="F16" s="45"/>
      <c r="G16" s="45" t="n">
        <v>58190</v>
      </c>
      <c r="H16" s="45" t="n">
        <v>1428836</v>
      </c>
      <c r="I16" s="45"/>
      <c r="J16" s="45" t="n">
        <v>1428836</v>
      </c>
      <c r="K16" s="45" t="n">
        <v>1487026</v>
      </c>
      <c r="L16" s="45"/>
      <c r="M16" s="45"/>
      <c r="N16" s="45"/>
      <c r="O16" s="45" t="n">
        <v>1487026</v>
      </c>
      <c r="P16" s="45" t="n">
        <v>0</v>
      </c>
      <c r="Q16" s="45"/>
      <c r="R16" s="45" t="n">
        <v>0</v>
      </c>
      <c r="S16" s="45" t="n">
        <v>0</v>
      </c>
      <c r="T16" s="45" t="n">
        <v>0</v>
      </c>
    </row>
    <row r="17" s="81" customFormat="true" ht="22.5" hidden="false" customHeight="true" outlineLevel="0" collapsed="false">
      <c r="A17" s="43" t="s">
        <v>112</v>
      </c>
      <c r="B17" s="43"/>
      <c r="C17" s="43"/>
      <c r="D17" s="44" t="s">
        <v>113</v>
      </c>
      <c r="E17" s="45" t="n">
        <v>0</v>
      </c>
      <c r="F17" s="45" t="n">
        <v>0</v>
      </c>
      <c r="G17" s="45" t="n">
        <v>0</v>
      </c>
      <c r="H17" s="45" t="n">
        <v>108179.87</v>
      </c>
      <c r="I17" s="45" t="n">
        <v>4320</v>
      </c>
      <c r="J17" s="45" t="n">
        <v>103859.87</v>
      </c>
      <c r="K17" s="45" t="n">
        <v>108179.87</v>
      </c>
      <c r="L17" s="45" t="n">
        <v>4320</v>
      </c>
      <c r="M17" s="45" t="n">
        <v>0</v>
      </c>
      <c r="N17" s="45" t="n">
        <v>4320</v>
      </c>
      <c r="O17" s="45" t="n">
        <v>103859.87</v>
      </c>
      <c r="P17" s="45" t="n">
        <v>0</v>
      </c>
      <c r="Q17" s="45" t="n">
        <v>0</v>
      </c>
      <c r="R17" s="45" t="n">
        <v>0</v>
      </c>
      <c r="S17" s="45" t="n">
        <v>0</v>
      </c>
      <c r="T17" s="45" t="n">
        <v>0</v>
      </c>
    </row>
    <row r="18" s="81" customFormat="true" ht="22.5" hidden="false" customHeight="true" outlineLevel="0" collapsed="false">
      <c r="A18" s="43" t="s">
        <v>114</v>
      </c>
      <c r="B18" s="43"/>
      <c r="C18" s="43"/>
      <c r="D18" s="44" t="s">
        <v>115</v>
      </c>
      <c r="E18" s="45" t="n">
        <v>0</v>
      </c>
      <c r="F18" s="45" t="n">
        <v>0</v>
      </c>
      <c r="G18" s="45" t="n">
        <v>0</v>
      </c>
      <c r="H18" s="45" t="n">
        <v>108179.87</v>
      </c>
      <c r="I18" s="45" t="n">
        <v>4320</v>
      </c>
      <c r="J18" s="45" t="n">
        <v>103859.87</v>
      </c>
      <c r="K18" s="45" t="n">
        <v>108179.87</v>
      </c>
      <c r="L18" s="45" t="n">
        <v>4320</v>
      </c>
      <c r="M18" s="45" t="n">
        <v>0</v>
      </c>
      <c r="N18" s="45" t="n">
        <v>4320</v>
      </c>
      <c r="O18" s="45" t="n">
        <v>103859.87</v>
      </c>
      <c r="P18" s="45" t="n">
        <v>0</v>
      </c>
      <c r="Q18" s="45" t="n">
        <v>0</v>
      </c>
      <c r="R18" s="45" t="n">
        <v>0</v>
      </c>
      <c r="S18" s="45" t="n">
        <v>0</v>
      </c>
      <c r="T18" s="45" t="n">
        <v>0</v>
      </c>
    </row>
    <row r="19" s="81" customFormat="true" ht="22.5" hidden="false" customHeight="true" outlineLevel="0" collapsed="false">
      <c r="A19" s="43" t="s">
        <v>116</v>
      </c>
      <c r="B19" s="43"/>
      <c r="C19" s="43"/>
      <c r="D19" s="44" t="s">
        <v>117</v>
      </c>
      <c r="E19" s="45" t="n">
        <v>0</v>
      </c>
      <c r="F19" s="45" t="n">
        <v>0</v>
      </c>
      <c r="G19" s="45" t="n">
        <v>0</v>
      </c>
      <c r="H19" s="45" t="n">
        <v>982000</v>
      </c>
      <c r="I19" s="45" t="n">
        <v>982000</v>
      </c>
      <c r="J19" s="45"/>
      <c r="K19" s="45" t="n">
        <v>982000</v>
      </c>
      <c r="L19" s="45" t="n">
        <v>982000</v>
      </c>
      <c r="M19" s="45" t="n">
        <v>982000</v>
      </c>
      <c r="N19" s="45" t="n">
        <v>0</v>
      </c>
      <c r="O19" s="45"/>
      <c r="P19" s="45" t="n">
        <v>0</v>
      </c>
      <c r="Q19" s="45" t="n">
        <v>0</v>
      </c>
      <c r="R19" s="45" t="n">
        <v>0</v>
      </c>
      <c r="S19" s="45" t="n">
        <v>0</v>
      </c>
      <c r="T19" s="45" t="n">
        <v>0</v>
      </c>
    </row>
    <row r="20" s="81" customFormat="true" ht="22.5" hidden="false" customHeight="true" outlineLevel="0" collapsed="false">
      <c r="A20" s="43" t="s">
        <v>118</v>
      </c>
      <c r="B20" s="43"/>
      <c r="C20" s="43"/>
      <c r="D20" s="44" t="s">
        <v>119</v>
      </c>
      <c r="E20" s="45" t="n">
        <v>0</v>
      </c>
      <c r="F20" s="45" t="n">
        <v>0</v>
      </c>
      <c r="G20" s="45" t="n">
        <v>0</v>
      </c>
      <c r="H20" s="45" t="n">
        <v>982000</v>
      </c>
      <c r="I20" s="45" t="n">
        <v>982000</v>
      </c>
      <c r="J20" s="45"/>
      <c r="K20" s="45" t="n">
        <v>982000</v>
      </c>
      <c r="L20" s="45" t="n">
        <v>982000</v>
      </c>
      <c r="M20" s="45" t="n">
        <v>982000</v>
      </c>
      <c r="N20" s="45" t="n">
        <v>0</v>
      </c>
      <c r="O20" s="45"/>
      <c r="P20" s="45" t="n">
        <v>0</v>
      </c>
      <c r="Q20" s="45" t="n">
        <v>0</v>
      </c>
      <c r="R20" s="45" t="n">
        <v>0</v>
      </c>
      <c r="S20" s="45" t="n">
        <v>0</v>
      </c>
      <c r="T20" s="45" t="n">
        <v>0</v>
      </c>
    </row>
    <row r="21" s="81" customFormat="true" ht="22.5" hidden="false" customHeight="true" outlineLevel="0" collapsed="false">
      <c r="A21" s="43" t="s">
        <v>120</v>
      </c>
      <c r="B21" s="43"/>
      <c r="C21" s="43"/>
      <c r="D21" s="44" t="s">
        <v>121</v>
      </c>
      <c r="E21" s="45" t="n">
        <v>0</v>
      </c>
      <c r="F21" s="45" t="n">
        <v>0</v>
      </c>
      <c r="G21" s="45" t="n">
        <v>0</v>
      </c>
      <c r="H21" s="45" t="n">
        <v>2959563.51</v>
      </c>
      <c r="I21" s="45" t="n">
        <v>2959563.51</v>
      </c>
      <c r="J21" s="45"/>
      <c r="K21" s="45" t="n">
        <v>2959563.51</v>
      </c>
      <c r="L21" s="45" t="n">
        <v>2959563.51</v>
      </c>
      <c r="M21" s="45" t="n">
        <v>2913363.51</v>
      </c>
      <c r="N21" s="45" t="n">
        <v>46200</v>
      </c>
      <c r="O21" s="45"/>
      <c r="P21" s="45" t="n">
        <v>0</v>
      </c>
      <c r="Q21" s="45" t="n">
        <v>0</v>
      </c>
      <c r="R21" s="45" t="n">
        <v>0</v>
      </c>
      <c r="S21" s="45" t="n">
        <v>0</v>
      </c>
      <c r="T21" s="45" t="n">
        <v>0</v>
      </c>
    </row>
    <row r="22" s="81" customFormat="true" ht="22.5" hidden="false" customHeight="true" outlineLevel="0" collapsed="false">
      <c r="A22" s="43" t="s">
        <v>122</v>
      </c>
      <c r="B22" s="43"/>
      <c r="C22" s="43"/>
      <c r="D22" s="44" t="s">
        <v>123</v>
      </c>
      <c r="E22" s="45" t="n">
        <v>0</v>
      </c>
      <c r="F22" s="45" t="n">
        <v>0</v>
      </c>
      <c r="G22" s="45" t="n">
        <v>0</v>
      </c>
      <c r="H22" s="45" t="n">
        <v>2759027.46</v>
      </c>
      <c r="I22" s="45" t="n">
        <v>2759027.46</v>
      </c>
      <c r="J22" s="45"/>
      <c r="K22" s="45" t="n">
        <v>2759027.46</v>
      </c>
      <c r="L22" s="45" t="n">
        <v>2759027.46</v>
      </c>
      <c r="M22" s="45" t="n">
        <v>2712827.46</v>
      </c>
      <c r="N22" s="45" t="n">
        <v>46200</v>
      </c>
      <c r="O22" s="45"/>
      <c r="P22" s="45" t="n">
        <v>0</v>
      </c>
      <c r="Q22" s="45" t="n">
        <v>0</v>
      </c>
      <c r="R22" s="45" t="n">
        <v>0</v>
      </c>
      <c r="S22" s="45" t="n">
        <v>0</v>
      </c>
      <c r="T22" s="45" t="n">
        <v>0</v>
      </c>
    </row>
    <row r="23" s="81" customFormat="true" ht="22.5" hidden="false" customHeight="true" outlineLevel="0" collapsed="false">
      <c r="A23" s="43" t="s">
        <v>124</v>
      </c>
      <c r="B23" s="43"/>
      <c r="C23" s="43"/>
      <c r="D23" s="44" t="s">
        <v>125</v>
      </c>
      <c r="E23" s="45" t="n">
        <v>0</v>
      </c>
      <c r="F23" s="45" t="n">
        <v>0</v>
      </c>
      <c r="G23" s="45" t="n">
        <v>0</v>
      </c>
      <c r="H23" s="45" t="n">
        <v>82800</v>
      </c>
      <c r="I23" s="45" t="n">
        <v>82800</v>
      </c>
      <c r="J23" s="45"/>
      <c r="K23" s="45" t="n">
        <v>82800</v>
      </c>
      <c r="L23" s="45" t="n">
        <v>82800</v>
      </c>
      <c r="M23" s="45" t="n">
        <v>36600</v>
      </c>
      <c r="N23" s="45" t="n">
        <v>46200</v>
      </c>
      <c r="O23" s="45"/>
      <c r="P23" s="45" t="n">
        <v>0</v>
      </c>
      <c r="Q23" s="45" t="n">
        <v>0</v>
      </c>
      <c r="R23" s="45" t="n">
        <v>0</v>
      </c>
      <c r="S23" s="45" t="n">
        <v>0</v>
      </c>
      <c r="T23" s="45" t="n">
        <v>0</v>
      </c>
    </row>
    <row r="24" s="81" customFormat="true" ht="22.5" hidden="false" customHeight="true" outlineLevel="0" collapsed="false">
      <c r="A24" s="43" t="s">
        <v>126</v>
      </c>
      <c r="B24" s="43"/>
      <c r="C24" s="43"/>
      <c r="D24" s="44" t="s">
        <v>127</v>
      </c>
      <c r="E24" s="45" t="n">
        <v>0</v>
      </c>
      <c r="F24" s="45" t="n">
        <v>0</v>
      </c>
      <c r="G24" s="45" t="n">
        <v>0</v>
      </c>
      <c r="H24" s="45" t="n">
        <v>2060720.96</v>
      </c>
      <c r="I24" s="45" t="n">
        <v>2060720.96</v>
      </c>
      <c r="J24" s="45"/>
      <c r="K24" s="45" t="n">
        <v>2060720.96</v>
      </c>
      <c r="L24" s="45" t="n">
        <v>2060720.96</v>
      </c>
      <c r="M24" s="45" t="n">
        <v>2060720.96</v>
      </c>
      <c r="N24" s="45" t="n">
        <v>0</v>
      </c>
      <c r="O24" s="45"/>
      <c r="P24" s="45" t="n">
        <v>0</v>
      </c>
      <c r="Q24" s="45" t="n">
        <v>0</v>
      </c>
      <c r="R24" s="45" t="n">
        <v>0</v>
      </c>
      <c r="S24" s="45" t="n">
        <v>0</v>
      </c>
      <c r="T24" s="45" t="n">
        <v>0</v>
      </c>
    </row>
    <row r="25" s="81" customFormat="true" ht="22.5" hidden="false" customHeight="true" outlineLevel="0" collapsed="false">
      <c r="A25" s="43" t="s">
        <v>128</v>
      </c>
      <c r="B25" s="43"/>
      <c r="C25" s="43"/>
      <c r="D25" s="44" t="s">
        <v>129</v>
      </c>
      <c r="E25" s="45" t="n">
        <v>0</v>
      </c>
      <c r="F25" s="45" t="n">
        <v>0</v>
      </c>
      <c r="G25" s="45" t="n">
        <v>0</v>
      </c>
      <c r="H25" s="45" t="n">
        <v>615506.5</v>
      </c>
      <c r="I25" s="45" t="n">
        <v>615506.5</v>
      </c>
      <c r="J25" s="45"/>
      <c r="K25" s="45" t="n">
        <v>615506.5</v>
      </c>
      <c r="L25" s="45" t="n">
        <v>615506.5</v>
      </c>
      <c r="M25" s="45" t="n">
        <v>615506.5</v>
      </c>
      <c r="N25" s="45" t="n">
        <v>0</v>
      </c>
      <c r="O25" s="45"/>
      <c r="P25" s="45" t="n">
        <v>0</v>
      </c>
      <c r="Q25" s="45" t="n">
        <v>0</v>
      </c>
      <c r="R25" s="45" t="n">
        <v>0</v>
      </c>
      <c r="S25" s="45" t="n">
        <v>0</v>
      </c>
      <c r="T25" s="45" t="n">
        <v>0</v>
      </c>
    </row>
    <row r="26" s="81" customFormat="true" ht="22.5" hidden="false" customHeight="true" outlineLevel="0" collapsed="false">
      <c r="A26" s="43" t="s">
        <v>130</v>
      </c>
      <c r="B26" s="43"/>
      <c r="C26" s="43"/>
      <c r="D26" s="44" t="s">
        <v>131</v>
      </c>
      <c r="E26" s="45" t="n">
        <v>0</v>
      </c>
      <c r="F26" s="45" t="n">
        <v>0</v>
      </c>
      <c r="G26" s="45" t="n">
        <v>0</v>
      </c>
      <c r="H26" s="45" t="n">
        <v>200536.05</v>
      </c>
      <c r="I26" s="45" t="n">
        <v>200536.05</v>
      </c>
      <c r="J26" s="45"/>
      <c r="K26" s="45" t="n">
        <v>200536.05</v>
      </c>
      <c r="L26" s="45" t="n">
        <v>200536.05</v>
      </c>
      <c r="M26" s="45" t="n">
        <v>200536.05</v>
      </c>
      <c r="N26" s="45" t="n">
        <v>0</v>
      </c>
      <c r="O26" s="45"/>
      <c r="P26" s="45" t="n">
        <v>0</v>
      </c>
      <c r="Q26" s="45" t="n">
        <v>0</v>
      </c>
      <c r="R26" s="45" t="n">
        <v>0</v>
      </c>
      <c r="S26" s="45" t="n">
        <v>0</v>
      </c>
      <c r="T26" s="45" t="n">
        <v>0</v>
      </c>
    </row>
    <row r="27" s="81" customFormat="true" ht="22.5" hidden="false" customHeight="true" outlineLevel="0" collapsed="false">
      <c r="A27" s="43" t="s">
        <v>132</v>
      </c>
      <c r="B27" s="43"/>
      <c r="C27" s="43"/>
      <c r="D27" s="44" t="s">
        <v>133</v>
      </c>
      <c r="E27" s="45" t="n">
        <v>0</v>
      </c>
      <c r="F27" s="45" t="n">
        <v>0</v>
      </c>
      <c r="G27" s="45" t="n">
        <v>0</v>
      </c>
      <c r="H27" s="45" t="n">
        <v>200536.05</v>
      </c>
      <c r="I27" s="45" t="n">
        <v>200536.05</v>
      </c>
      <c r="J27" s="45"/>
      <c r="K27" s="45" t="n">
        <v>200536.05</v>
      </c>
      <c r="L27" s="45" t="n">
        <v>200536.05</v>
      </c>
      <c r="M27" s="45" t="n">
        <v>200536.05</v>
      </c>
      <c r="N27" s="45" t="n">
        <v>0</v>
      </c>
      <c r="O27" s="45"/>
      <c r="P27" s="45" t="n">
        <v>0</v>
      </c>
      <c r="Q27" s="45" t="n">
        <v>0</v>
      </c>
      <c r="R27" s="45" t="n">
        <v>0</v>
      </c>
      <c r="S27" s="45" t="n">
        <v>0</v>
      </c>
      <c r="T27" s="45" t="n">
        <v>0</v>
      </c>
    </row>
    <row r="28" s="81" customFormat="true" ht="22.5" hidden="false" customHeight="true" outlineLevel="0" collapsed="false">
      <c r="A28" s="43" t="s">
        <v>134</v>
      </c>
      <c r="B28" s="43"/>
      <c r="C28" s="43"/>
      <c r="D28" s="44" t="s">
        <v>135</v>
      </c>
      <c r="E28" s="45" t="n">
        <v>0</v>
      </c>
      <c r="F28" s="45" t="n">
        <v>0</v>
      </c>
      <c r="G28" s="45" t="n">
        <v>0</v>
      </c>
      <c r="H28" s="45" t="n">
        <v>1122520.06</v>
      </c>
      <c r="I28" s="45" t="n">
        <v>1122520.06</v>
      </c>
      <c r="J28" s="45"/>
      <c r="K28" s="45" t="n">
        <v>1122520.06</v>
      </c>
      <c r="L28" s="45" t="n">
        <v>1122520.06</v>
      </c>
      <c r="M28" s="45" t="n">
        <v>1122520.06</v>
      </c>
      <c r="N28" s="45" t="n">
        <v>0</v>
      </c>
      <c r="O28" s="45"/>
      <c r="P28" s="45" t="n">
        <v>0</v>
      </c>
      <c r="Q28" s="45" t="n">
        <v>0</v>
      </c>
      <c r="R28" s="45" t="n">
        <v>0</v>
      </c>
      <c r="S28" s="45" t="n">
        <v>0</v>
      </c>
      <c r="T28" s="45" t="n">
        <v>0</v>
      </c>
    </row>
    <row r="29" s="81" customFormat="true" ht="22.5" hidden="false" customHeight="true" outlineLevel="0" collapsed="false">
      <c r="A29" s="43" t="s">
        <v>136</v>
      </c>
      <c r="B29" s="43"/>
      <c r="C29" s="43"/>
      <c r="D29" s="44" t="s">
        <v>137</v>
      </c>
      <c r="E29" s="45" t="n">
        <v>0</v>
      </c>
      <c r="F29" s="45" t="n">
        <v>0</v>
      </c>
      <c r="G29" s="45" t="n">
        <v>0</v>
      </c>
      <c r="H29" s="45" t="n">
        <v>1122520.06</v>
      </c>
      <c r="I29" s="45" t="n">
        <v>1122520.06</v>
      </c>
      <c r="J29" s="45"/>
      <c r="K29" s="45" t="n">
        <v>1122520.06</v>
      </c>
      <c r="L29" s="45" t="n">
        <v>1122520.06</v>
      </c>
      <c r="M29" s="45" t="n">
        <v>1122520.06</v>
      </c>
      <c r="N29" s="45" t="n">
        <v>0</v>
      </c>
      <c r="O29" s="45"/>
      <c r="P29" s="45" t="n">
        <v>0</v>
      </c>
      <c r="Q29" s="45" t="n">
        <v>0</v>
      </c>
      <c r="R29" s="45" t="n">
        <v>0</v>
      </c>
      <c r="S29" s="45" t="n">
        <v>0</v>
      </c>
      <c r="T29" s="45" t="n">
        <v>0</v>
      </c>
    </row>
    <row r="30" s="81" customFormat="true" ht="22.5" hidden="false" customHeight="true" outlineLevel="0" collapsed="false">
      <c r="A30" s="43" t="s">
        <v>138</v>
      </c>
      <c r="B30" s="43"/>
      <c r="C30" s="43"/>
      <c r="D30" s="44" t="s">
        <v>139</v>
      </c>
      <c r="E30" s="45" t="n">
        <v>0</v>
      </c>
      <c r="F30" s="45" t="n">
        <v>0</v>
      </c>
      <c r="G30" s="45" t="n">
        <v>0</v>
      </c>
      <c r="H30" s="45" t="n">
        <v>1087503.08</v>
      </c>
      <c r="I30" s="45" t="n">
        <v>1087503.08</v>
      </c>
      <c r="J30" s="45"/>
      <c r="K30" s="45" t="n">
        <v>1087503.08</v>
      </c>
      <c r="L30" s="45" t="n">
        <v>1087503.08</v>
      </c>
      <c r="M30" s="45" t="n">
        <v>1087503.08</v>
      </c>
      <c r="N30" s="45" t="n">
        <v>0</v>
      </c>
      <c r="O30" s="45"/>
      <c r="P30" s="45" t="n">
        <v>0</v>
      </c>
      <c r="Q30" s="45" t="n">
        <v>0</v>
      </c>
      <c r="R30" s="45" t="n">
        <v>0</v>
      </c>
      <c r="S30" s="45" t="n">
        <v>0</v>
      </c>
      <c r="T30" s="45" t="n">
        <v>0</v>
      </c>
    </row>
    <row r="31" s="81" customFormat="true" ht="22.5" hidden="false" customHeight="true" outlineLevel="0" collapsed="false">
      <c r="A31" s="43" t="s">
        <v>140</v>
      </c>
      <c r="B31" s="43"/>
      <c r="C31" s="43"/>
      <c r="D31" s="44" t="s">
        <v>141</v>
      </c>
      <c r="E31" s="45" t="n">
        <v>0</v>
      </c>
      <c r="F31" s="45" t="n">
        <v>0</v>
      </c>
      <c r="G31" s="45" t="n">
        <v>0</v>
      </c>
      <c r="H31" s="45" t="n">
        <v>35016.98</v>
      </c>
      <c r="I31" s="45" t="n">
        <v>35016.98</v>
      </c>
      <c r="J31" s="45"/>
      <c r="K31" s="45" t="n">
        <v>35016.98</v>
      </c>
      <c r="L31" s="45" t="n">
        <v>35016.98</v>
      </c>
      <c r="M31" s="45" t="n">
        <v>35016.98</v>
      </c>
      <c r="N31" s="45" t="n">
        <v>0</v>
      </c>
      <c r="O31" s="45"/>
      <c r="P31" s="45" t="n">
        <v>0</v>
      </c>
      <c r="Q31" s="45" t="n">
        <v>0</v>
      </c>
      <c r="R31" s="45" t="n">
        <v>0</v>
      </c>
      <c r="S31" s="45" t="n">
        <v>0</v>
      </c>
      <c r="T31" s="45" t="n">
        <v>0</v>
      </c>
    </row>
    <row r="32" s="81" customFormat="true" ht="22.5" hidden="false" customHeight="true" outlineLevel="0" collapsed="false">
      <c r="A32" s="43" t="s">
        <v>142</v>
      </c>
      <c r="B32" s="43"/>
      <c r="C32" s="43"/>
      <c r="D32" s="44" t="s">
        <v>143</v>
      </c>
      <c r="E32" s="45" t="n">
        <v>0</v>
      </c>
      <c r="F32" s="45" t="n">
        <v>0</v>
      </c>
      <c r="G32" s="45" t="n">
        <v>0</v>
      </c>
      <c r="H32" s="45" t="n">
        <v>1530715</v>
      </c>
      <c r="I32" s="45" t="n">
        <v>1530715</v>
      </c>
      <c r="J32" s="45"/>
      <c r="K32" s="45" t="n">
        <v>1530715</v>
      </c>
      <c r="L32" s="45" t="n">
        <v>1530715</v>
      </c>
      <c r="M32" s="45" t="n">
        <v>1530715</v>
      </c>
      <c r="N32" s="45" t="n">
        <v>0</v>
      </c>
      <c r="O32" s="45"/>
      <c r="P32" s="45" t="n">
        <v>0</v>
      </c>
      <c r="Q32" s="45" t="n">
        <v>0</v>
      </c>
      <c r="R32" s="45" t="n">
        <v>0</v>
      </c>
      <c r="S32" s="45" t="n">
        <v>0</v>
      </c>
      <c r="T32" s="45" t="n">
        <v>0</v>
      </c>
    </row>
    <row r="33" s="81" customFormat="true" ht="22.5" hidden="false" customHeight="true" outlineLevel="0" collapsed="false">
      <c r="A33" s="43" t="s">
        <v>144</v>
      </c>
      <c r="B33" s="43"/>
      <c r="C33" s="43"/>
      <c r="D33" s="44" t="s">
        <v>145</v>
      </c>
      <c r="E33" s="45" t="n">
        <v>0</v>
      </c>
      <c r="F33" s="45" t="n">
        <v>0</v>
      </c>
      <c r="G33" s="45" t="n">
        <v>0</v>
      </c>
      <c r="H33" s="45" t="n">
        <v>1530715</v>
      </c>
      <c r="I33" s="45" t="n">
        <v>1530715</v>
      </c>
      <c r="J33" s="45"/>
      <c r="K33" s="45" t="n">
        <v>1530715</v>
      </c>
      <c r="L33" s="45" t="n">
        <v>1530715</v>
      </c>
      <c r="M33" s="45" t="n">
        <v>1530715</v>
      </c>
      <c r="N33" s="45" t="n">
        <v>0</v>
      </c>
      <c r="O33" s="45"/>
      <c r="P33" s="45" t="n">
        <v>0</v>
      </c>
      <c r="Q33" s="45" t="n">
        <v>0</v>
      </c>
      <c r="R33" s="45" t="n">
        <v>0</v>
      </c>
      <c r="S33" s="45" t="n">
        <v>0</v>
      </c>
      <c r="T33" s="45" t="n">
        <v>0</v>
      </c>
    </row>
    <row r="34" s="81" customFormat="true" ht="22.5" hidden="false" customHeight="true" outlineLevel="0" collapsed="false">
      <c r="A34" s="43" t="s">
        <v>146</v>
      </c>
      <c r="B34" s="43"/>
      <c r="C34" s="43"/>
      <c r="D34" s="44" t="s">
        <v>147</v>
      </c>
      <c r="E34" s="45" t="n">
        <v>0</v>
      </c>
      <c r="F34" s="45" t="n">
        <v>0</v>
      </c>
      <c r="G34" s="45" t="n">
        <v>0</v>
      </c>
      <c r="H34" s="45" t="n">
        <v>1530715</v>
      </c>
      <c r="I34" s="45" t="n">
        <v>1530715</v>
      </c>
      <c r="J34" s="45"/>
      <c r="K34" s="45" t="n">
        <v>1530715</v>
      </c>
      <c r="L34" s="45" t="n">
        <v>1530715</v>
      </c>
      <c r="M34" s="45" t="n">
        <v>1530715</v>
      </c>
      <c r="N34" s="45" t="n">
        <v>0</v>
      </c>
      <c r="O34" s="45"/>
      <c r="P34" s="45" t="n">
        <v>0</v>
      </c>
      <c r="Q34" s="45" t="n">
        <v>0</v>
      </c>
      <c r="R34" s="45" t="n">
        <v>0</v>
      </c>
      <c r="S34" s="45" t="n">
        <v>0</v>
      </c>
      <c r="T34" s="45" t="n">
        <v>0</v>
      </c>
    </row>
    <row r="35" s="84" customFormat="true" ht="24" hidden="false" customHeight="true" outlineLevel="0" collapsed="false">
      <c r="A35" s="83" t="s">
        <v>199</v>
      </c>
      <c r="B35" s="83"/>
      <c r="C35" s="83"/>
      <c r="D35" s="83"/>
      <c r="E35" s="83"/>
      <c r="F35" s="83"/>
      <c r="G35" s="83"/>
      <c r="H35" s="83"/>
      <c r="I35" s="83"/>
      <c r="J35" s="83"/>
      <c r="K35" s="83"/>
      <c r="L35" s="83"/>
      <c r="M35" s="83"/>
      <c r="N35" s="83"/>
      <c r="O35" s="83"/>
      <c r="P35" s="83"/>
      <c r="Q35" s="83"/>
      <c r="R35" s="83"/>
      <c r="S35" s="83"/>
    </row>
    <row r="38" customFormat="false" ht="14.25" hidden="false" customHeight="true" outlineLevel="0" collapsed="false">
      <c r="Q38" s="85"/>
      <c r="R38" s="85"/>
    </row>
  </sheetData>
  <mergeCells count="52">
    <mergeCell ref="A1:T1"/>
    <mergeCell ref="S2:T2"/>
    <mergeCell ref="H3:I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7" activeCellId="0" sqref="F27"/>
    </sheetView>
  </sheetViews>
  <sheetFormatPr defaultColWidth="8.99609375" defaultRowHeight="14.25" zeroHeight="false" outlineLevelRow="0" outlineLevelCol="0"/>
  <cols>
    <col collapsed="false" customWidth="true" hidden="false" outlineLevel="0" max="1" min="1" style="55" width="8.62"/>
    <col collapsed="false" customWidth="true" hidden="false" outlineLevel="0" max="2" min="2" style="55" width="31.99"/>
    <col collapsed="false" customWidth="true" hidden="false" outlineLevel="0" max="3" min="3" style="55" width="13.87"/>
    <col collapsed="false" customWidth="true" hidden="false" outlineLevel="0" max="4" min="4" style="55" width="8.62"/>
    <col collapsed="false" customWidth="true" hidden="false" outlineLevel="0" max="5" min="5" style="55" width="21.37"/>
    <col collapsed="false" customWidth="true" hidden="false" outlineLevel="0" max="6" min="6" style="55" width="13.49"/>
    <col collapsed="false" customWidth="true" hidden="false" outlineLevel="0" max="7" min="7" style="55" width="8.62"/>
    <col collapsed="false" customWidth="true" hidden="false" outlineLevel="0" max="8" min="8" style="55" width="40.12"/>
    <col collapsed="false" customWidth="true" hidden="false" outlineLevel="0" max="9" min="9" style="55" width="15.37"/>
    <col collapsed="false" customWidth="false" hidden="false" outlineLevel="0" max="257" min="10" style="55" width="8.99"/>
  </cols>
  <sheetData>
    <row r="1" s="87" customFormat="true" ht="22.5" hidden="false" customHeight="false" outlineLevel="0" collapsed="false">
      <c r="A1" s="86" t="s">
        <v>200</v>
      </c>
      <c r="B1" s="86"/>
      <c r="C1" s="86"/>
      <c r="D1" s="86"/>
      <c r="E1" s="86"/>
      <c r="F1" s="86"/>
      <c r="G1" s="86"/>
      <c r="H1" s="86"/>
      <c r="I1" s="86"/>
    </row>
    <row r="2" s="88" customFormat="true" ht="14.1" hidden="false" customHeight="true" outlineLevel="0" collapsed="false">
      <c r="A2" s="36"/>
      <c r="B2" s="36"/>
      <c r="C2" s="36"/>
      <c r="D2" s="36"/>
      <c r="E2" s="36"/>
      <c r="F2" s="36"/>
      <c r="G2" s="36"/>
      <c r="H2" s="75" t="s">
        <v>201</v>
      </c>
      <c r="I2" s="75"/>
    </row>
    <row r="3" s="76" customFormat="true" ht="14.1" hidden="false" customHeight="true" outlineLevel="0" collapsed="false">
      <c r="A3" s="36" t="s">
        <v>2</v>
      </c>
      <c r="B3" s="36"/>
      <c r="D3" s="36"/>
      <c r="E3" s="36"/>
      <c r="F3" s="36"/>
      <c r="G3" s="36"/>
      <c r="H3" s="77" t="s">
        <v>188</v>
      </c>
      <c r="I3" s="77"/>
    </row>
    <row r="4" s="89" customFormat="true" ht="14.1" hidden="false" customHeight="true" outlineLevel="0" collapsed="false">
      <c r="A4" s="39" t="s">
        <v>195</v>
      </c>
      <c r="B4" s="39"/>
      <c r="C4" s="39"/>
      <c r="D4" s="48" t="s">
        <v>196</v>
      </c>
      <c r="E4" s="48"/>
      <c r="F4" s="48"/>
      <c r="G4" s="48"/>
      <c r="H4" s="48"/>
      <c r="I4" s="48"/>
    </row>
    <row r="5" s="89" customFormat="true" ht="14.1" hidden="false" customHeight="true" outlineLevel="0" collapsed="false">
      <c r="A5" s="49" t="s">
        <v>202</v>
      </c>
      <c r="B5" s="90" t="s">
        <v>93</v>
      </c>
      <c r="C5" s="90" t="s">
        <v>8</v>
      </c>
      <c r="D5" s="90" t="s">
        <v>202</v>
      </c>
      <c r="E5" s="90" t="s">
        <v>93</v>
      </c>
      <c r="F5" s="90" t="s">
        <v>8</v>
      </c>
      <c r="G5" s="90" t="s">
        <v>202</v>
      </c>
      <c r="H5" s="90" t="s">
        <v>93</v>
      </c>
      <c r="I5" s="90" t="s">
        <v>8</v>
      </c>
    </row>
    <row r="6" s="89" customFormat="true" ht="14.1" hidden="false" customHeight="true" outlineLevel="0" collapsed="false">
      <c r="A6" s="49"/>
      <c r="B6" s="90"/>
      <c r="C6" s="90"/>
      <c r="D6" s="90"/>
      <c r="E6" s="90"/>
      <c r="F6" s="90"/>
      <c r="G6" s="90"/>
      <c r="H6" s="90"/>
      <c r="I6" s="90"/>
    </row>
    <row r="7" s="89" customFormat="true" ht="14.1" hidden="false" customHeight="true" outlineLevel="0" collapsed="false">
      <c r="A7" s="91" t="s">
        <v>203</v>
      </c>
      <c r="B7" s="92" t="s">
        <v>204</v>
      </c>
      <c r="C7" s="42" t="n">
        <v>20291446.37</v>
      </c>
      <c r="D7" s="91" t="s">
        <v>205</v>
      </c>
      <c r="E7" s="92" t="s">
        <v>206</v>
      </c>
      <c r="F7" s="42" t="n">
        <v>573854.98</v>
      </c>
      <c r="G7" s="91" t="s">
        <v>207</v>
      </c>
      <c r="H7" s="92" t="s">
        <v>208</v>
      </c>
      <c r="I7" s="42" t="n">
        <v>10200</v>
      </c>
    </row>
    <row r="8" s="89" customFormat="true" ht="14.1" hidden="false" customHeight="true" outlineLevel="0" collapsed="false">
      <c r="A8" s="91" t="s">
        <v>209</v>
      </c>
      <c r="B8" s="92" t="s">
        <v>210</v>
      </c>
      <c r="C8" s="42" t="n">
        <v>6724691.6</v>
      </c>
      <c r="D8" s="91" t="s">
        <v>211</v>
      </c>
      <c r="E8" s="92" t="s">
        <v>212</v>
      </c>
      <c r="F8" s="42" t="n">
        <v>210791.04</v>
      </c>
      <c r="G8" s="91" t="s">
        <v>213</v>
      </c>
      <c r="H8" s="92" t="s">
        <v>214</v>
      </c>
      <c r="I8" s="42"/>
    </row>
    <row r="9" s="93" customFormat="true" ht="14.1" hidden="false" customHeight="true" outlineLevel="0" collapsed="false">
      <c r="A9" s="91" t="s">
        <v>215</v>
      </c>
      <c r="B9" s="92" t="s">
        <v>216</v>
      </c>
      <c r="C9" s="42" t="n">
        <v>1957257</v>
      </c>
      <c r="D9" s="91" t="s">
        <v>217</v>
      </c>
      <c r="E9" s="92" t="s">
        <v>218</v>
      </c>
      <c r="F9" s="42"/>
      <c r="G9" s="91" t="s">
        <v>219</v>
      </c>
      <c r="H9" s="92" t="s">
        <v>220</v>
      </c>
      <c r="I9" s="42" t="n">
        <v>10200</v>
      </c>
    </row>
    <row r="10" s="93" customFormat="true" ht="14.1" hidden="false" customHeight="true" outlineLevel="0" collapsed="false">
      <c r="A10" s="91" t="s">
        <v>221</v>
      </c>
      <c r="B10" s="92" t="s">
        <v>222</v>
      </c>
      <c r="C10" s="42" t="n">
        <v>580755</v>
      </c>
      <c r="D10" s="91" t="s">
        <v>223</v>
      </c>
      <c r="E10" s="92" t="s">
        <v>224</v>
      </c>
      <c r="F10" s="42"/>
      <c r="G10" s="91" t="s">
        <v>225</v>
      </c>
      <c r="H10" s="92" t="s">
        <v>226</v>
      </c>
      <c r="I10" s="42"/>
    </row>
    <row r="11" s="93" customFormat="true" ht="14.1" hidden="false" customHeight="true" outlineLevel="0" collapsed="false">
      <c r="A11" s="91" t="s">
        <v>227</v>
      </c>
      <c r="B11" s="92" t="s">
        <v>228</v>
      </c>
      <c r="C11" s="42"/>
      <c r="D11" s="91" t="s">
        <v>229</v>
      </c>
      <c r="E11" s="92" t="s">
        <v>230</v>
      </c>
      <c r="F11" s="42"/>
      <c r="G11" s="91" t="s">
        <v>231</v>
      </c>
      <c r="H11" s="92" t="s">
        <v>232</v>
      </c>
      <c r="I11" s="42"/>
    </row>
    <row r="12" s="93" customFormat="true" ht="14.1" hidden="false" customHeight="true" outlineLevel="0" collapsed="false">
      <c r="A12" s="91" t="s">
        <v>233</v>
      </c>
      <c r="B12" s="92" t="s">
        <v>234</v>
      </c>
      <c r="C12" s="42" t="n">
        <v>4657953.5</v>
      </c>
      <c r="D12" s="91" t="s">
        <v>235</v>
      </c>
      <c r="E12" s="92" t="s">
        <v>236</v>
      </c>
      <c r="F12" s="42"/>
      <c r="G12" s="91" t="s">
        <v>237</v>
      </c>
      <c r="H12" s="92" t="s">
        <v>238</v>
      </c>
      <c r="I12" s="42"/>
    </row>
    <row r="13" s="93" customFormat="true" ht="14.1" hidden="false" customHeight="true" outlineLevel="0" collapsed="false">
      <c r="A13" s="91" t="s">
        <v>239</v>
      </c>
      <c r="B13" s="92" t="s">
        <v>240</v>
      </c>
      <c r="C13" s="42" t="n">
        <v>2060720.96</v>
      </c>
      <c r="D13" s="91" t="s">
        <v>241</v>
      </c>
      <c r="E13" s="92" t="s">
        <v>242</v>
      </c>
      <c r="F13" s="42"/>
      <c r="G13" s="91" t="s">
        <v>243</v>
      </c>
      <c r="H13" s="92" t="s">
        <v>244</v>
      </c>
      <c r="I13" s="42"/>
    </row>
    <row r="14" s="93" customFormat="true" ht="14.1" hidden="false" customHeight="true" outlineLevel="0" collapsed="false">
      <c r="A14" s="91" t="s">
        <v>245</v>
      </c>
      <c r="B14" s="92" t="s">
        <v>246</v>
      </c>
      <c r="C14" s="42" t="n">
        <v>615506.5</v>
      </c>
      <c r="D14" s="91" t="s">
        <v>247</v>
      </c>
      <c r="E14" s="92" t="s">
        <v>248</v>
      </c>
      <c r="F14" s="42"/>
      <c r="G14" s="91" t="s">
        <v>249</v>
      </c>
      <c r="H14" s="92" t="s">
        <v>250</v>
      </c>
      <c r="I14" s="42"/>
    </row>
    <row r="15" s="93" customFormat="true" ht="14.1" hidden="false" customHeight="true" outlineLevel="0" collapsed="false">
      <c r="A15" s="91" t="s">
        <v>251</v>
      </c>
      <c r="B15" s="92" t="s">
        <v>252</v>
      </c>
      <c r="C15" s="42" t="n">
        <v>1087503.08</v>
      </c>
      <c r="D15" s="91" t="s">
        <v>253</v>
      </c>
      <c r="E15" s="92" t="s">
        <v>254</v>
      </c>
      <c r="F15" s="42"/>
      <c r="G15" s="91" t="s">
        <v>255</v>
      </c>
      <c r="H15" s="92" t="s">
        <v>256</v>
      </c>
      <c r="I15" s="42"/>
    </row>
    <row r="16" s="93" customFormat="true" ht="14.1" hidden="false" customHeight="true" outlineLevel="0" collapsed="false">
      <c r="A16" s="91" t="s">
        <v>257</v>
      </c>
      <c r="B16" s="92" t="s">
        <v>258</v>
      </c>
      <c r="C16" s="42"/>
      <c r="D16" s="91" t="s">
        <v>259</v>
      </c>
      <c r="E16" s="92" t="s">
        <v>260</v>
      </c>
      <c r="F16" s="42"/>
      <c r="G16" s="91" t="s">
        <v>261</v>
      </c>
      <c r="H16" s="92" t="s">
        <v>262</v>
      </c>
      <c r="I16" s="42"/>
    </row>
    <row r="17" s="93" customFormat="true" ht="14.1" hidden="false" customHeight="true" outlineLevel="0" collapsed="false">
      <c r="A17" s="91" t="s">
        <v>263</v>
      </c>
      <c r="B17" s="92" t="s">
        <v>264</v>
      </c>
      <c r="C17" s="42" t="n">
        <v>94343.73</v>
      </c>
      <c r="D17" s="91" t="s">
        <v>265</v>
      </c>
      <c r="E17" s="92" t="s">
        <v>266</v>
      </c>
      <c r="F17" s="42"/>
      <c r="G17" s="91" t="s">
        <v>267</v>
      </c>
      <c r="H17" s="92" t="s">
        <v>268</v>
      </c>
      <c r="I17" s="42"/>
    </row>
    <row r="18" s="93" customFormat="true" ht="14.1" hidden="false" customHeight="true" outlineLevel="0" collapsed="false">
      <c r="A18" s="91" t="s">
        <v>269</v>
      </c>
      <c r="B18" s="92" t="s">
        <v>270</v>
      </c>
      <c r="C18" s="42" t="n">
        <v>1530715</v>
      </c>
      <c r="D18" s="91" t="s">
        <v>271</v>
      </c>
      <c r="E18" s="92" t="s">
        <v>272</v>
      </c>
      <c r="F18" s="42"/>
      <c r="G18" s="91" t="s">
        <v>273</v>
      </c>
      <c r="H18" s="92" t="s">
        <v>274</v>
      </c>
      <c r="I18" s="42"/>
    </row>
    <row r="19" s="93" customFormat="true" ht="14.1" hidden="false" customHeight="true" outlineLevel="0" collapsed="false">
      <c r="A19" s="91" t="s">
        <v>275</v>
      </c>
      <c r="B19" s="92" t="s">
        <v>276</v>
      </c>
      <c r="C19" s="42"/>
      <c r="D19" s="91" t="s">
        <v>277</v>
      </c>
      <c r="E19" s="92" t="s">
        <v>278</v>
      </c>
      <c r="F19" s="42"/>
      <c r="G19" s="91" t="s">
        <v>279</v>
      </c>
      <c r="H19" s="92" t="s">
        <v>280</v>
      </c>
      <c r="I19" s="42"/>
    </row>
    <row r="20" s="93" customFormat="true" ht="14.1" hidden="false" customHeight="true" outlineLevel="0" collapsed="false">
      <c r="A20" s="91" t="s">
        <v>281</v>
      </c>
      <c r="B20" s="92" t="s">
        <v>282</v>
      </c>
      <c r="C20" s="42" t="n">
        <v>982000</v>
      </c>
      <c r="D20" s="91" t="s">
        <v>283</v>
      </c>
      <c r="E20" s="92" t="s">
        <v>284</v>
      </c>
      <c r="F20" s="42"/>
      <c r="G20" s="91" t="s">
        <v>285</v>
      </c>
      <c r="H20" s="92" t="s">
        <v>286</v>
      </c>
      <c r="I20" s="42"/>
    </row>
    <row r="21" s="93" customFormat="true" ht="14.1" hidden="false" customHeight="true" outlineLevel="0" collapsed="false">
      <c r="A21" s="91" t="s">
        <v>287</v>
      </c>
      <c r="B21" s="92" t="s">
        <v>288</v>
      </c>
      <c r="C21" s="42" t="n">
        <v>355546.05</v>
      </c>
      <c r="D21" s="91" t="s">
        <v>289</v>
      </c>
      <c r="E21" s="92" t="s">
        <v>290</v>
      </c>
      <c r="F21" s="42"/>
      <c r="G21" s="91" t="s">
        <v>291</v>
      </c>
      <c r="H21" s="92" t="s">
        <v>292</v>
      </c>
      <c r="I21" s="42"/>
    </row>
    <row r="22" s="93" customFormat="true" ht="14.1" hidden="false" customHeight="true" outlineLevel="0" collapsed="false">
      <c r="A22" s="91" t="s">
        <v>293</v>
      </c>
      <c r="B22" s="92" t="s">
        <v>294</v>
      </c>
      <c r="C22" s="42"/>
      <c r="D22" s="91" t="s">
        <v>295</v>
      </c>
      <c r="E22" s="92" t="s">
        <v>296</v>
      </c>
      <c r="F22" s="42" t="n">
        <v>64500</v>
      </c>
      <c r="G22" s="91" t="s">
        <v>297</v>
      </c>
      <c r="H22" s="92" t="s">
        <v>298</v>
      </c>
      <c r="I22" s="42"/>
    </row>
    <row r="23" s="93" customFormat="true" ht="14.1" hidden="false" customHeight="true" outlineLevel="0" collapsed="false">
      <c r="A23" s="91" t="s">
        <v>299</v>
      </c>
      <c r="B23" s="92" t="s">
        <v>300</v>
      </c>
      <c r="C23" s="42" t="n">
        <v>36600</v>
      </c>
      <c r="D23" s="91" t="s">
        <v>301</v>
      </c>
      <c r="E23" s="92" t="s">
        <v>302</v>
      </c>
      <c r="F23" s="42"/>
      <c r="G23" s="91" t="s">
        <v>303</v>
      </c>
      <c r="H23" s="92" t="s">
        <v>304</v>
      </c>
      <c r="I23" s="42"/>
    </row>
    <row r="24" s="93" customFormat="true" ht="14.1" hidden="false" customHeight="true" outlineLevel="0" collapsed="false">
      <c r="A24" s="91" t="s">
        <v>305</v>
      </c>
      <c r="B24" s="92" t="s">
        <v>306</v>
      </c>
      <c r="C24" s="42"/>
      <c r="D24" s="91" t="s">
        <v>307</v>
      </c>
      <c r="E24" s="92" t="s">
        <v>308</v>
      </c>
      <c r="F24" s="42"/>
      <c r="G24" s="91" t="s">
        <v>309</v>
      </c>
      <c r="H24" s="92" t="s">
        <v>310</v>
      </c>
      <c r="I24" s="42"/>
    </row>
    <row r="25" s="93" customFormat="true" ht="14.1" hidden="false" customHeight="true" outlineLevel="0" collapsed="false">
      <c r="A25" s="91" t="s">
        <v>311</v>
      </c>
      <c r="B25" s="92" t="s">
        <v>312</v>
      </c>
      <c r="C25" s="42" t="n">
        <v>70987.8</v>
      </c>
      <c r="D25" s="91" t="s">
        <v>313</v>
      </c>
      <c r="E25" s="92" t="s">
        <v>314</v>
      </c>
      <c r="F25" s="42"/>
      <c r="G25" s="91" t="s">
        <v>315</v>
      </c>
      <c r="H25" s="92" t="s">
        <v>316</v>
      </c>
      <c r="I25" s="42"/>
    </row>
    <row r="26" s="93" customFormat="true" ht="14.1" hidden="false" customHeight="true" outlineLevel="0" collapsed="false">
      <c r="A26" s="91" t="s">
        <v>317</v>
      </c>
      <c r="B26" s="92" t="s">
        <v>318</v>
      </c>
      <c r="C26" s="42" t="n">
        <v>129548.25</v>
      </c>
      <c r="D26" s="91" t="s">
        <v>319</v>
      </c>
      <c r="E26" s="92" t="s">
        <v>320</v>
      </c>
      <c r="F26" s="42"/>
      <c r="G26" s="91" t="s">
        <v>321</v>
      </c>
      <c r="H26" s="92" t="s">
        <v>322</v>
      </c>
      <c r="I26" s="42"/>
    </row>
    <row r="27" s="93" customFormat="true" ht="14.1" hidden="false" customHeight="true" outlineLevel="0" collapsed="false">
      <c r="A27" s="91" t="s">
        <v>323</v>
      </c>
      <c r="B27" s="92" t="s">
        <v>324</v>
      </c>
      <c r="C27" s="42"/>
      <c r="D27" s="91" t="s">
        <v>325</v>
      </c>
      <c r="E27" s="92" t="s">
        <v>326</v>
      </c>
      <c r="F27" s="42"/>
      <c r="G27" s="91" t="s">
        <v>327</v>
      </c>
      <c r="H27" s="92" t="s">
        <v>328</v>
      </c>
      <c r="I27" s="42"/>
    </row>
    <row r="28" s="93" customFormat="true" ht="14.1" hidden="false" customHeight="true" outlineLevel="0" collapsed="false">
      <c r="A28" s="91" t="s">
        <v>329</v>
      </c>
      <c r="B28" s="92" t="s">
        <v>330</v>
      </c>
      <c r="C28" s="42"/>
      <c r="D28" s="91" t="s">
        <v>331</v>
      </c>
      <c r="E28" s="92" t="s">
        <v>332</v>
      </c>
      <c r="F28" s="42"/>
      <c r="G28" s="91" t="s">
        <v>333</v>
      </c>
      <c r="H28" s="92" t="s">
        <v>334</v>
      </c>
      <c r="I28" s="42"/>
    </row>
    <row r="29" s="93" customFormat="true" ht="14.1" hidden="false" customHeight="true" outlineLevel="0" collapsed="false">
      <c r="A29" s="91" t="s">
        <v>335</v>
      </c>
      <c r="B29" s="92" t="s">
        <v>336</v>
      </c>
      <c r="C29" s="42" t="n">
        <v>118410</v>
      </c>
      <c r="D29" s="91" t="s">
        <v>337</v>
      </c>
      <c r="E29" s="92" t="s">
        <v>338</v>
      </c>
      <c r="F29" s="42" t="n">
        <v>245913.94</v>
      </c>
      <c r="G29" s="91" t="s">
        <v>339</v>
      </c>
      <c r="H29" s="92" t="s">
        <v>340</v>
      </c>
      <c r="I29" s="42"/>
    </row>
    <row r="30" s="93" customFormat="true" ht="14.1" hidden="false" customHeight="true" outlineLevel="0" collapsed="false">
      <c r="A30" s="91" t="s">
        <v>341</v>
      </c>
      <c r="B30" s="92" t="s">
        <v>342</v>
      </c>
      <c r="C30" s="42"/>
      <c r="D30" s="91" t="s">
        <v>343</v>
      </c>
      <c r="E30" s="92" t="s">
        <v>344</v>
      </c>
      <c r="F30" s="42" t="n">
        <v>6450</v>
      </c>
      <c r="G30" s="91" t="s">
        <v>345</v>
      </c>
      <c r="H30" s="92" t="s">
        <v>149</v>
      </c>
      <c r="I30" s="42"/>
    </row>
    <row r="31" s="93" customFormat="true" ht="14.1" hidden="false" customHeight="true" outlineLevel="0" collapsed="false">
      <c r="A31" s="91" t="s">
        <v>346</v>
      </c>
      <c r="B31" s="92" t="s">
        <v>347</v>
      </c>
      <c r="C31" s="42"/>
      <c r="D31" s="91" t="s">
        <v>348</v>
      </c>
      <c r="E31" s="92" t="s">
        <v>349</v>
      </c>
      <c r="F31" s="42"/>
      <c r="G31" s="91" t="s">
        <v>350</v>
      </c>
      <c r="H31" s="92" t="s">
        <v>351</v>
      </c>
      <c r="I31" s="42"/>
    </row>
    <row r="32" s="93" customFormat="true" ht="14.1" hidden="false" customHeight="true" outlineLevel="0" collapsed="false">
      <c r="A32" s="91" t="s">
        <v>352</v>
      </c>
      <c r="B32" s="92" t="s">
        <v>353</v>
      </c>
      <c r="C32" s="42"/>
      <c r="D32" s="91" t="s">
        <v>354</v>
      </c>
      <c r="E32" s="92" t="s">
        <v>355</v>
      </c>
      <c r="F32" s="42"/>
      <c r="G32" s="91" t="s">
        <v>356</v>
      </c>
      <c r="H32" s="92" t="s">
        <v>357</v>
      </c>
      <c r="I32" s="42"/>
    </row>
    <row r="33" s="93" customFormat="true" ht="14.1" hidden="false" customHeight="true" outlineLevel="0" collapsed="false">
      <c r="A33" s="91" t="s">
        <v>358</v>
      </c>
      <c r="B33" s="92" t="s">
        <v>359</v>
      </c>
      <c r="C33" s="42"/>
      <c r="D33" s="91" t="s">
        <v>360</v>
      </c>
      <c r="E33" s="92" t="s">
        <v>361</v>
      </c>
      <c r="F33" s="42"/>
      <c r="G33" s="91" t="s">
        <v>362</v>
      </c>
      <c r="H33" s="92" t="s">
        <v>363</v>
      </c>
      <c r="I33" s="42"/>
    </row>
    <row r="34" s="93" customFormat="true" ht="14.1" hidden="false" customHeight="true" outlineLevel="0" collapsed="false">
      <c r="A34" s="91"/>
      <c r="B34" s="91"/>
      <c r="C34" s="69"/>
      <c r="D34" s="91" t="s">
        <v>364</v>
      </c>
      <c r="E34" s="92" t="s">
        <v>365</v>
      </c>
      <c r="F34" s="42" t="n">
        <v>46200</v>
      </c>
      <c r="G34" s="91" t="s">
        <v>366</v>
      </c>
      <c r="H34" s="92" t="s">
        <v>367</v>
      </c>
      <c r="I34" s="42"/>
    </row>
    <row r="35" s="93" customFormat="true" ht="14.1" hidden="false" customHeight="true" outlineLevel="0" collapsed="false">
      <c r="A35" s="91"/>
      <c r="B35" s="91"/>
      <c r="C35" s="69"/>
      <c r="D35" s="91" t="s">
        <v>368</v>
      </c>
      <c r="E35" s="92" t="s">
        <v>369</v>
      </c>
      <c r="F35" s="42"/>
      <c r="G35" s="91" t="s">
        <v>370</v>
      </c>
      <c r="H35" s="92" t="s">
        <v>371</v>
      </c>
      <c r="I35" s="42"/>
    </row>
    <row r="36" s="94" customFormat="true" ht="14.1" hidden="false" customHeight="true" outlineLevel="0" collapsed="false">
      <c r="A36" s="91"/>
      <c r="B36" s="91"/>
      <c r="C36" s="69"/>
      <c r="D36" s="91" t="s">
        <v>372</v>
      </c>
      <c r="E36" s="92" t="s">
        <v>373</v>
      </c>
      <c r="F36" s="42"/>
      <c r="G36" s="91"/>
      <c r="H36" s="91"/>
      <c r="I36" s="69"/>
    </row>
    <row r="37" s="94" customFormat="true" ht="14.1" hidden="false" customHeight="true" outlineLevel="0" collapsed="false">
      <c r="A37" s="91"/>
      <c r="B37" s="91"/>
      <c r="C37" s="69"/>
      <c r="D37" s="91" t="s">
        <v>374</v>
      </c>
      <c r="E37" s="92" t="s">
        <v>375</v>
      </c>
      <c r="F37" s="42"/>
      <c r="G37" s="91"/>
      <c r="H37" s="91"/>
      <c r="I37" s="69"/>
    </row>
    <row r="38" s="55" customFormat="true" ht="14.25" hidden="false" customHeight="false" outlineLevel="0" collapsed="false">
      <c r="A38" s="91"/>
      <c r="B38" s="91"/>
      <c r="C38" s="69"/>
      <c r="D38" s="91" t="s">
        <v>376</v>
      </c>
      <c r="E38" s="92" t="s">
        <v>377</v>
      </c>
      <c r="F38" s="42"/>
      <c r="G38" s="91"/>
      <c r="H38" s="91"/>
      <c r="I38" s="69"/>
    </row>
    <row r="39" s="55" customFormat="true" ht="14.25" hidden="false" customHeight="false" outlineLevel="0" collapsed="false">
      <c r="A39" s="91"/>
      <c r="B39" s="91"/>
      <c r="C39" s="69"/>
      <c r="D39" s="91" t="s">
        <v>378</v>
      </c>
      <c r="E39" s="92" t="s">
        <v>379</v>
      </c>
      <c r="F39" s="42"/>
      <c r="G39" s="91"/>
      <c r="H39" s="91"/>
      <c r="I39" s="69"/>
    </row>
    <row r="40" s="55" customFormat="true" ht="14.25" hidden="false" customHeight="false" outlineLevel="0" collapsed="false">
      <c r="A40" s="95" t="s">
        <v>380</v>
      </c>
      <c r="B40" s="95"/>
      <c r="C40" s="42" t="n">
        <v>20646992.42</v>
      </c>
      <c r="D40" s="95" t="s">
        <v>381</v>
      </c>
      <c r="E40" s="95"/>
      <c r="F40" s="95"/>
      <c r="G40" s="95"/>
      <c r="H40" s="95"/>
      <c r="I40" s="42" t="n">
        <v>584054.98</v>
      </c>
    </row>
    <row r="41" s="55" customFormat="true" ht="14.25" hidden="false" customHeight="true" outlineLevel="0" collapsed="false">
      <c r="A41" s="96" t="s">
        <v>382</v>
      </c>
      <c r="B41" s="96"/>
      <c r="C41" s="96"/>
      <c r="D41" s="96"/>
      <c r="E41" s="96"/>
      <c r="F41" s="96"/>
      <c r="G41" s="96"/>
      <c r="H41" s="96"/>
      <c r="I41" s="96"/>
    </row>
    <row r="42" customFormat="false" ht="14.25" hidden="false" customHeight="false" outlineLevel="0" collapsed="false">
      <c r="A42" s="97"/>
      <c r="B42" s="97"/>
      <c r="C42" s="97"/>
      <c r="D42" s="97"/>
      <c r="E42" s="97"/>
      <c r="F42" s="97"/>
      <c r="G42" s="97"/>
      <c r="H42" s="97"/>
      <c r="I42" s="97"/>
    </row>
    <row r="43" customFormat="false" ht="14.25" hidden="false" customHeight="false" outlineLevel="0" collapsed="false">
      <c r="A43" s="97"/>
      <c r="B43" s="97"/>
      <c r="C43" s="97"/>
      <c r="D43" s="97"/>
      <c r="E43" s="97"/>
      <c r="F43" s="97"/>
      <c r="G43" s="97"/>
      <c r="H43" s="97"/>
      <c r="I43" s="9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5" activeCellId="0" sqref="F25"/>
    </sheetView>
  </sheetViews>
  <sheetFormatPr defaultColWidth="7.98046875" defaultRowHeight="12.75" zeroHeight="false" outlineLevelRow="0" outlineLevelCol="0"/>
  <cols>
    <col collapsed="false" customWidth="true" hidden="false" outlineLevel="0" max="1" min="1" style="33" width="9.36"/>
    <col collapsed="false" customWidth="true" hidden="false" outlineLevel="0" max="2" min="2" style="33" width="31.5"/>
    <col collapsed="false" customWidth="true" hidden="false" outlineLevel="0" max="3" min="3" style="33" width="19.24"/>
    <col collapsed="false" customWidth="true" hidden="false" outlineLevel="0" max="4" min="4" style="33" width="10.74"/>
    <col collapsed="false" customWidth="true" hidden="false" outlineLevel="0" max="5" min="5" style="33" width="22.74"/>
    <col collapsed="false" customWidth="true" hidden="false" outlineLevel="0" max="6" min="6" style="33" width="18.99"/>
    <col collapsed="false" customWidth="true" hidden="false" outlineLevel="0" max="7" min="7" style="33" width="11.74"/>
    <col collapsed="false" customWidth="true" hidden="false" outlineLevel="0" max="8" min="8" style="33" width="24.87"/>
    <col collapsed="false" customWidth="true" hidden="false" outlineLevel="0" max="9" min="9" style="33" width="15.87"/>
    <col collapsed="false" customWidth="true" hidden="false" outlineLevel="0" max="10" min="10" style="33" width="8.99"/>
    <col collapsed="false" customWidth="true" hidden="false" outlineLevel="0" max="11" min="11" style="33" width="38.5"/>
    <col collapsed="false" customWidth="true" hidden="false" outlineLevel="0" max="12" min="12" style="33" width="16.37"/>
    <col collapsed="false" customWidth="false" hidden="false" outlineLevel="0" max="257" min="13" style="33" width="7.98"/>
  </cols>
  <sheetData>
    <row r="1" s="33" customFormat="true" ht="27" hidden="false" customHeight="false" outlineLevel="0" collapsed="false">
      <c r="A1" s="47" t="s">
        <v>383</v>
      </c>
      <c r="B1" s="47"/>
      <c r="C1" s="47"/>
      <c r="D1" s="47"/>
      <c r="E1" s="47"/>
      <c r="F1" s="47"/>
      <c r="G1" s="47"/>
      <c r="H1" s="47"/>
      <c r="I1" s="47"/>
      <c r="J1" s="47"/>
      <c r="K1" s="47"/>
      <c r="L1" s="47"/>
    </row>
    <row r="2" s="33" customFormat="true" ht="12.75" hidden="false" customHeight="false" outlineLevel="0" collapsed="false">
      <c r="L2" s="35" t="s">
        <v>384</v>
      </c>
    </row>
    <row r="3" s="33" customFormat="true" ht="12.75" hidden="false" customHeight="false" outlineLevel="0" collapsed="false">
      <c r="A3" s="36" t="s">
        <v>2</v>
      </c>
      <c r="F3" s="37"/>
      <c r="G3" s="37"/>
      <c r="H3" s="37"/>
      <c r="I3" s="37"/>
      <c r="L3" s="35" t="s">
        <v>3</v>
      </c>
    </row>
    <row r="4" s="33" customFormat="true" ht="15.4" hidden="false" customHeight="true" outlineLevel="0" collapsed="false">
      <c r="A4" s="39" t="s">
        <v>385</v>
      </c>
      <c r="B4" s="39"/>
      <c r="C4" s="39"/>
      <c r="D4" s="39"/>
      <c r="E4" s="39"/>
      <c r="F4" s="39"/>
      <c r="G4" s="39"/>
      <c r="H4" s="39"/>
      <c r="I4" s="39"/>
      <c r="J4" s="39"/>
      <c r="K4" s="39"/>
      <c r="L4" s="39"/>
    </row>
    <row r="5" s="33" customFormat="true" ht="15.4" hidden="false" customHeight="true" outlineLevel="0" collapsed="false">
      <c r="A5" s="49" t="s">
        <v>202</v>
      </c>
      <c r="B5" s="90" t="s">
        <v>93</v>
      </c>
      <c r="C5" s="90" t="s">
        <v>8</v>
      </c>
      <c r="D5" s="90" t="s">
        <v>202</v>
      </c>
      <c r="E5" s="90" t="s">
        <v>93</v>
      </c>
      <c r="F5" s="90" t="s">
        <v>8</v>
      </c>
      <c r="G5" s="90" t="s">
        <v>202</v>
      </c>
      <c r="H5" s="90" t="s">
        <v>93</v>
      </c>
      <c r="I5" s="90" t="s">
        <v>8</v>
      </c>
      <c r="J5" s="90" t="s">
        <v>202</v>
      </c>
      <c r="K5" s="90" t="s">
        <v>93</v>
      </c>
      <c r="L5" s="90" t="s">
        <v>8</v>
      </c>
    </row>
    <row r="6" s="33" customFormat="true" ht="15.4" hidden="false" customHeight="true" outlineLevel="0" collapsed="false">
      <c r="A6" s="49"/>
      <c r="B6" s="90"/>
      <c r="C6" s="90"/>
      <c r="D6" s="90"/>
      <c r="E6" s="90"/>
      <c r="F6" s="90"/>
      <c r="G6" s="90"/>
      <c r="H6" s="90"/>
      <c r="I6" s="90"/>
      <c r="J6" s="90"/>
      <c r="K6" s="90"/>
      <c r="L6" s="90"/>
    </row>
    <row r="7" s="98" customFormat="true" ht="15" hidden="false" customHeight="true" outlineLevel="0" collapsed="false">
      <c r="A7" s="91" t="s">
        <v>203</v>
      </c>
      <c r="B7" s="92" t="s">
        <v>204</v>
      </c>
      <c r="C7" s="42"/>
      <c r="D7" s="91" t="s">
        <v>205</v>
      </c>
      <c r="E7" s="92" t="s">
        <v>206</v>
      </c>
      <c r="F7" s="42" t="n">
        <v>3181149.68</v>
      </c>
      <c r="G7" s="91" t="s">
        <v>386</v>
      </c>
      <c r="H7" s="92" t="s">
        <v>387</v>
      </c>
      <c r="I7" s="42"/>
      <c r="J7" s="91" t="s">
        <v>388</v>
      </c>
      <c r="K7" s="92" t="s">
        <v>389</v>
      </c>
      <c r="L7" s="42"/>
    </row>
    <row r="8" s="98" customFormat="true" ht="15" hidden="false" customHeight="true" outlineLevel="0" collapsed="false">
      <c r="A8" s="91" t="s">
        <v>209</v>
      </c>
      <c r="B8" s="92" t="s">
        <v>210</v>
      </c>
      <c r="C8" s="42"/>
      <c r="D8" s="91" t="s">
        <v>211</v>
      </c>
      <c r="E8" s="92" t="s">
        <v>212</v>
      </c>
      <c r="F8" s="42" t="n">
        <v>2143077.68</v>
      </c>
      <c r="G8" s="91" t="s">
        <v>390</v>
      </c>
      <c r="H8" s="92" t="s">
        <v>214</v>
      </c>
      <c r="I8" s="42"/>
      <c r="J8" s="91" t="s">
        <v>391</v>
      </c>
      <c r="K8" s="92" t="s">
        <v>316</v>
      </c>
      <c r="L8" s="42"/>
    </row>
    <row r="9" s="98" customFormat="true" ht="15" hidden="false" customHeight="true" outlineLevel="0" collapsed="false">
      <c r="A9" s="91" t="s">
        <v>215</v>
      </c>
      <c r="B9" s="92" t="s">
        <v>216</v>
      </c>
      <c r="C9" s="42"/>
      <c r="D9" s="91" t="s">
        <v>217</v>
      </c>
      <c r="E9" s="92" t="s">
        <v>218</v>
      </c>
      <c r="F9" s="42"/>
      <c r="G9" s="91" t="s">
        <v>392</v>
      </c>
      <c r="H9" s="92" t="s">
        <v>220</v>
      </c>
      <c r="I9" s="42"/>
      <c r="J9" s="91" t="s">
        <v>393</v>
      </c>
      <c r="K9" s="92" t="s">
        <v>340</v>
      </c>
      <c r="L9" s="42"/>
    </row>
    <row r="10" s="98" customFormat="true" ht="15" hidden="false" customHeight="true" outlineLevel="0" collapsed="false">
      <c r="A10" s="91" t="s">
        <v>221</v>
      </c>
      <c r="B10" s="92" t="s">
        <v>222</v>
      </c>
      <c r="C10" s="42"/>
      <c r="D10" s="91" t="s">
        <v>223</v>
      </c>
      <c r="E10" s="92" t="s">
        <v>224</v>
      </c>
      <c r="F10" s="42"/>
      <c r="G10" s="91" t="s">
        <v>394</v>
      </c>
      <c r="H10" s="92" t="s">
        <v>226</v>
      </c>
      <c r="I10" s="42"/>
      <c r="J10" s="91" t="s">
        <v>309</v>
      </c>
      <c r="K10" s="92" t="s">
        <v>310</v>
      </c>
      <c r="L10" s="42"/>
    </row>
    <row r="11" s="98" customFormat="true" ht="15" hidden="false" customHeight="true" outlineLevel="0" collapsed="false">
      <c r="A11" s="91" t="s">
        <v>227</v>
      </c>
      <c r="B11" s="92" t="s">
        <v>228</v>
      </c>
      <c r="C11" s="42"/>
      <c r="D11" s="91" t="s">
        <v>229</v>
      </c>
      <c r="E11" s="92" t="s">
        <v>230</v>
      </c>
      <c r="F11" s="42"/>
      <c r="G11" s="91" t="s">
        <v>395</v>
      </c>
      <c r="H11" s="92" t="s">
        <v>232</v>
      </c>
      <c r="I11" s="42"/>
      <c r="J11" s="91" t="s">
        <v>315</v>
      </c>
      <c r="K11" s="92" t="s">
        <v>316</v>
      </c>
      <c r="L11" s="42"/>
    </row>
    <row r="12" s="98" customFormat="true" ht="15" hidden="false" customHeight="true" outlineLevel="0" collapsed="false">
      <c r="A12" s="91" t="s">
        <v>233</v>
      </c>
      <c r="B12" s="92" t="s">
        <v>234</v>
      </c>
      <c r="C12" s="42"/>
      <c r="D12" s="91" t="s">
        <v>235</v>
      </c>
      <c r="E12" s="92" t="s">
        <v>236</v>
      </c>
      <c r="F12" s="42" t="n">
        <v>3000</v>
      </c>
      <c r="G12" s="91" t="s">
        <v>396</v>
      </c>
      <c r="H12" s="92" t="s">
        <v>238</v>
      </c>
      <c r="I12" s="42"/>
      <c r="J12" s="91" t="s">
        <v>321</v>
      </c>
      <c r="K12" s="92" t="s">
        <v>322</v>
      </c>
      <c r="L12" s="42"/>
    </row>
    <row r="13" s="98" customFormat="true" ht="15" hidden="false" customHeight="true" outlineLevel="0" collapsed="false">
      <c r="A13" s="91" t="s">
        <v>239</v>
      </c>
      <c r="B13" s="92" t="s">
        <v>240</v>
      </c>
      <c r="C13" s="42"/>
      <c r="D13" s="91" t="s">
        <v>241</v>
      </c>
      <c r="E13" s="92" t="s">
        <v>242</v>
      </c>
      <c r="F13" s="42" t="n">
        <v>1556</v>
      </c>
      <c r="G13" s="91" t="s">
        <v>397</v>
      </c>
      <c r="H13" s="92" t="s">
        <v>244</v>
      </c>
      <c r="I13" s="42"/>
      <c r="J13" s="91" t="s">
        <v>327</v>
      </c>
      <c r="K13" s="92" t="s">
        <v>328</v>
      </c>
      <c r="L13" s="42"/>
    </row>
    <row r="14" s="98" customFormat="true" ht="15" hidden="false" customHeight="true" outlineLevel="0" collapsed="false">
      <c r="A14" s="91" t="s">
        <v>245</v>
      </c>
      <c r="B14" s="92" t="s">
        <v>246</v>
      </c>
      <c r="C14" s="42"/>
      <c r="D14" s="91" t="s">
        <v>247</v>
      </c>
      <c r="E14" s="92" t="s">
        <v>248</v>
      </c>
      <c r="F14" s="42" t="n">
        <v>1764</v>
      </c>
      <c r="G14" s="91" t="s">
        <v>398</v>
      </c>
      <c r="H14" s="92" t="s">
        <v>250</v>
      </c>
      <c r="I14" s="42"/>
      <c r="J14" s="91" t="s">
        <v>333</v>
      </c>
      <c r="K14" s="92" t="s">
        <v>334</v>
      </c>
      <c r="L14" s="42"/>
    </row>
    <row r="15" s="98" customFormat="true" ht="15" hidden="false" customHeight="true" outlineLevel="0" collapsed="false">
      <c r="A15" s="91" t="s">
        <v>251</v>
      </c>
      <c r="B15" s="92" t="s">
        <v>252</v>
      </c>
      <c r="C15" s="42"/>
      <c r="D15" s="91" t="s">
        <v>253</v>
      </c>
      <c r="E15" s="92" t="s">
        <v>254</v>
      </c>
      <c r="F15" s="42"/>
      <c r="G15" s="91" t="s">
        <v>399</v>
      </c>
      <c r="H15" s="92" t="s">
        <v>280</v>
      </c>
      <c r="I15" s="42"/>
      <c r="J15" s="91" t="s">
        <v>339</v>
      </c>
      <c r="K15" s="92" t="s">
        <v>340</v>
      </c>
      <c r="L15" s="42"/>
    </row>
    <row r="16" s="98" customFormat="true" ht="15" hidden="false" customHeight="true" outlineLevel="0" collapsed="false">
      <c r="A16" s="91" t="s">
        <v>257</v>
      </c>
      <c r="B16" s="92" t="s">
        <v>258</v>
      </c>
      <c r="C16" s="42"/>
      <c r="D16" s="91" t="s">
        <v>259</v>
      </c>
      <c r="E16" s="92" t="s">
        <v>260</v>
      </c>
      <c r="F16" s="42"/>
      <c r="G16" s="91" t="s">
        <v>400</v>
      </c>
      <c r="H16" s="92" t="s">
        <v>286</v>
      </c>
      <c r="I16" s="42"/>
      <c r="J16" s="91" t="s">
        <v>401</v>
      </c>
      <c r="K16" s="92" t="s">
        <v>402</v>
      </c>
      <c r="L16" s="42"/>
    </row>
    <row r="17" s="98" customFormat="true" ht="15" hidden="false" customHeight="true" outlineLevel="0" collapsed="false">
      <c r="A17" s="91" t="s">
        <v>263</v>
      </c>
      <c r="B17" s="92" t="s">
        <v>264</v>
      </c>
      <c r="C17" s="42"/>
      <c r="D17" s="91" t="s">
        <v>265</v>
      </c>
      <c r="E17" s="92" t="s">
        <v>266</v>
      </c>
      <c r="F17" s="42"/>
      <c r="G17" s="91" t="s">
        <v>403</v>
      </c>
      <c r="H17" s="92" t="s">
        <v>292</v>
      </c>
      <c r="I17" s="42"/>
      <c r="J17" s="91" t="s">
        <v>404</v>
      </c>
      <c r="K17" s="92" t="s">
        <v>405</v>
      </c>
      <c r="L17" s="42"/>
    </row>
    <row r="18" s="98" customFormat="true" ht="15" hidden="false" customHeight="true" outlineLevel="0" collapsed="false">
      <c r="A18" s="91" t="s">
        <v>269</v>
      </c>
      <c r="B18" s="92" t="s">
        <v>270</v>
      </c>
      <c r="C18" s="42"/>
      <c r="D18" s="91" t="s">
        <v>271</v>
      </c>
      <c r="E18" s="92" t="s">
        <v>272</v>
      </c>
      <c r="F18" s="42"/>
      <c r="G18" s="91" t="s">
        <v>406</v>
      </c>
      <c r="H18" s="92" t="s">
        <v>298</v>
      </c>
      <c r="I18" s="42"/>
      <c r="J18" s="91" t="s">
        <v>407</v>
      </c>
      <c r="K18" s="92" t="s">
        <v>408</v>
      </c>
      <c r="L18" s="42"/>
    </row>
    <row r="19" s="98" customFormat="true" ht="15" hidden="false" customHeight="true" outlineLevel="0" collapsed="false">
      <c r="A19" s="91" t="s">
        <v>275</v>
      </c>
      <c r="B19" s="92" t="s">
        <v>276</v>
      </c>
      <c r="C19" s="42"/>
      <c r="D19" s="91" t="s">
        <v>277</v>
      </c>
      <c r="E19" s="92" t="s">
        <v>278</v>
      </c>
      <c r="F19" s="42" t="n">
        <v>280000</v>
      </c>
      <c r="G19" s="91" t="s">
        <v>409</v>
      </c>
      <c r="H19" s="92" t="s">
        <v>410</v>
      </c>
      <c r="I19" s="42"/>
      <c r="J19" s="91" t="s">
        <v>411</v>
      </c>
      <c r="K19" s="92" t="s">
        <v>412</v>
      </c>
      <c r="L19" s="42"/>
    </row>
    <row r="20" s="98" customFormat="true" ht="15" hidden="false" customHeight="true" outlineLevel="0" collapsed="false">
      <c r="A20" s="91" t="s">
        <v>281</v>
      </c>
      <c r="B20" s="92" t="s">
        <v>282</v>
      </c>
      <c r="C20" s="42"/>
      <c r="D20" s="91" t="s">
        <v>283</v>
      </c>
      <c r="E20" s="92" t="s">
        <v>284</v>
      </c>
      <c r="F20" s="42"/>
      <c r="G20" s="91" t="s">
        <v>207</v>
      </c>
      <c r="H20" s="92" t="s">
        <v>208</v>
      </c>
      <c r="I20" s="42" t="n">
        <v>267950</v>
      </c>
      <c r="J20" s="91" t="s">
        <v>345</v>
      </c>
      <c r="K20" s="92" t="s">
        <v>149</v>
      </c>
      <c r="L20" s="42"/>
    </row>
    <row r="21" s="98" customFormat="true" ht="15" hidden="false" customHeight="true" outlineLevel="0" collapsed="false">
      <c r="A21" s="91" t="s">
        <v>287</v>
      </c>
      <c r="B21" s="92" t="s">
        <v>288</v>
      </c>
      <c r="C21" s="42" t="n">
        <v>2192130.32</v>
      </c>
      <c r="D21" s="91" t="s">
        <v>289</v>
      </c>
      <c r="E21" s="92" t="s">
        <v>290</v>
      </c>
      <c r="F21" s="42"/>
      <c r="G21" s="91" t="s">
        <v>213</v>
      </c>
      <c r="H21" s="92" t="s">
        <v>214</v>
      </c>
      <c r="I21" s="42"/>
      <c r="J21" s="91" t="s">
        <v>350</v>
      </c>
      <c r="K21" s="92" t="s">
        <v>351</v>
      </c>
      <c r="L21" s="42"/>
    </row>
    <row r="22" s="98" customFormat="true" ht="15" hidden="false" customHeight="true" outlineLevel="0" collapsed="false">
      <c r="A22" s="91" t="s">
        <v>293</v>
      </c>
      <c r="B22" s="92" t="s">
        <v>294</v>
      </c>
      <c r="C22" s="42"/>
      <c r="D22" s="91" t="s">
        <v>295</v>
      </c>
      <c r="E22" s="92" t="s">
        <v>296</v>
      </c>
      <c r="F22" s="42"/>
      <c r="G22" s="91" t="s">
        <v>219</v>
      </c>
      <c r="H22" s="92" t="s">
        <v>220</v>
      </c>
      <c r="I22" s="42" t="n">
        <v>67950</v>
      </c>
      <c r="J22" s="91" t="s">
        <v>356</v>
      </c>
      <c r="K22" s="92" t="s">
        <v>357</v>
      </c>
      <c r="L22" s="42"/>
    </row>
    <row r="23" s="98" customFormat="true" ht="15" hidden="false" customHeight="true" outlineLevel="0" collapsed="false">
      <c r="A23" s="91" t="s">
        <v>299</v>
      </c>
      <c r="B23" s="92" t="s">
        <v>300</v>
      </c>
      <c r="C23" s="42"/>
      <c r="D23" s="91" t="s">
        <v>301</v>
      </c>
      <c r="E23" s="92" t="s">
        <v>302</v>
      </c>
      <c r="F23" s="42"/>
      <c r="G23" s="91" t="s">
        <v>225</v>
      </c>
      <c r="H23" s="92" t="s">
        <v>226</v>
      </c>
      <c r="I23" s="42"/>
      <c r="J23" s="91" t="s">
        <v>362</v>
      </c>
      <c r="K23" s="92" t="s">
        <v>363</v>
      </c>
      <c r="L23" s="42"/>
    </row>
    <row r="24" s="98" customFormat="true" ht="15" hidden="false" customHeight="true" outlineLevel="0" collapsed="false">
      <c r="A24" s="91" t="s">
        <v>305</v>
      </c>
      <c r="B24" s="92" t="s">
        <v>306</v>
      </c>
      <c r="C24" s="42"/>
      <c r="D24" s="91" t="s">
        <v>307</v>
      </c>
      <c r="E24" s="92" t="s">
        <v>308</v>
      </c>
      <c r="F24" s="42"/>
      <c r="G24" s="91" t="s">
        <v>231</v>
      </c>
      <c r="H24" s="92" t="s">
        <v>232</v>
      </c>
      <c r="I24" s="42" t="n">
        <v>200000</v>
      </c>
      <c r="J24" s="91" t="s">
        <v>366</v>
      </c>
      <c r="K24" s="92" t="s">
        <v>367</v>
      </c>
      <c r="L24" s="42"/>
    </row>
    <row r="25" s="98" customFormat="true" ht="15" hidden="false" customHeight="true" outlineLevel="0" collapsed="false">
      <c r="A25" s="91" t="s">
        <v>311</v>
      </c>
      <c r="B25" s="92" t="s">
        <v>312</v>
      </c>
      <c r="C25" s="42"/>
      <c r="D25" s="91" t="s">
        <v>313</v>
      </c>
      <c r="E25" s="92" t="s">
        <v>314</v>
      </c>
      <c r="F25" s="42"/>
      <c r="G25" s="91" t="s">
        <v>237</v>
      </c>
      <c r="H25" s="92" t="s">
        <v>238</v>
      </c>
      <c r="I25" s="42"/>
      <c r="J25" s="91" t="s">
        <v>370</v>
      </c>
      <c r="K25" s="92" t="s">
        <v>371</v>
      </c>
      <c r="L25" s="42"/>
    </row>
    <row r="26" s="98" customFormat="true" ht="15" hidden="false" customHeight="true" outlineLevel="0" collapsed="false">
      <c r="A26" s="91" t="s">
        <v>317</v>
      </c>
      <c r="B26" s="92" t="s">
        <v>318</v>
      </c>
      <c r="C26" s="42" t="n">
        <v>435300</v>
      </c>
      <c r="D26" s="91" t="s">
        <v>319</v>
      </c>
      <c r="E26" s="92" t="s">
        <v>320</v>
      </c>
      <c r="F26" s="42"/>
      <c r="G26" s="91" t="s">
        <v>243</v>
      </c>
      <c r="H26" s="92" t="s">
        <v>244</v>
      </c>
      <c r="I26" s="42"/>
      <c r="J26" s="91"/>
      <c r="K26" s="91"/>
      <c r="L26" s="99"/>
    </row>
    <row r="27" s="98" customFormat="true" ht="15" hidden="false" customHeight="true" outlineLevel="0" collapsed="false">
      <c r="A27" s="91" t="s">
        <v>323</v>
      </c>
      <c r="B27" s="92" t="s">
        <v>324</v>
      </c>
      <c r="C27" s="42"/>
      <c r="D27" s="91" t="s">
        <v>325</v>
      </c>
      <c r="E27" s="92" t="s">
        <v>326</v>
      </c>
      <c r="F27" s="42" t="n">
        <v>751752</v>
      </c>
      <c r="G27" s="91" t="s">
        <v>249</v>
      </c>
      <c r="H27" s="92" t="s">
        <v>250</v>
      </c>
      <c r="I27" s="42"/>
      <c r="J27" s="91"/>
      <c r="K27" s="91"/>
      <c r="L27" s="99"/>
    </row>
    <row r="28" s="98" customFormat="true" ht="15" hidden="false" customHeight="true" outlineLevel="0" collapsed="false">
      <c r="A28" s="91" t="s">
        <v>329</v>
      </c>
      <c r="B28" s="92" t="s">
        <v>330</v>
      </c>
      <c r="C28" s="42"/>
      <c r="D28" s="91" t="s">
        <v>331</v>
      </c>
      <c r="E28" s="92" t="s">
        <v>332</v>
      </c>
      <c r="F28" s="42"/>
      <c r="G28" s="91" t="s">
        <v>255</v>
      </c>
      <c r="H28" s="92" t="s">
        <v>256</v>
      </c>
      <c r="I28" s="42"/>
      <c r="J28" s="91"/>
      <c r="K28" s="91"/>
      <c r="L28" s="99"/>
    </row>
    <row r="29" s="98" customFormat="true" ht="15" hidden="false" customHeight="true" outlineLevel="0" collapsed="false">
      <c r="A29" s="91" t="s">
        <v>335</v>
      </c>
      <c r="B29" s="92" t="s">
        <v>336</v>
      </c>
      <c r="C29" s="42" t="n">
        <v>1735830.32</v>
      </c>
      <c r="D29" s="91" t="s">
        <v>337</v>
      </c>
      <c r="E29" s="92" t="s">
        <v>338</v>
      </c>
      <c r="F29" s="42"/>
      <c r="G29" s="91" t="s">
        <v>261</v>
      </c>
      <c r="H29" s="92" t="s">
        <v>262</v>
      </c>
      <c r="I29" s="42"/>
      <c r="J29" s="91"/>
      <c r="K29" s="91"/>
      <c r="L29" s="99"/>
    </row>
    <row r="30" s="98" customFormat="true" ht="15" hidden="false" customHeight="true" outlineLevel="0" collapsed="false">
      <c r="A30" s="91" t="s">
        <v>341</v>
      </c>
      <c r="B30" s="92" t="s">
        <v>342</v>
      </c>
      <c r="C30" s="42" t="n">
        <v>21000</v>
      </c>
      <c r="D30" s="91" t="s">
        <v>343</v>
      </c>
      <c r="E30" s="92" t="s">
        <v>344</v>
      </c>
      <c r="F30" s="42"/>
      <c r="G30" s="91" t="s">
        <v>267</v>
      </c>
      <c r="H30" s="92" t="s">
        <v>268</v>
      </c>
      <c r="I30" s="42"/>
      <c r="J30" s="91"/>
      <c r="K30" s="91"/>
      <c r="L30" s="99"/>
    </row>
    <row r="31" s="98" customFormat="true" ht="15" hidden="false" customHeight="true" outlineLevel="0" collapsed="false">
      <c r="A31" s="91" t="s">
        <v>346</v>
      </c>
      <c r="B31" s="92" t="s">
        <v>347</v>
      </c>
      <c r="C31" s="42"/>
      <c r="D31" s="91" t="s">
        <v>348</v>
      </c>
      <c r="E31" s="92" t="s">
        <v>349</v>
      </c>
      <c r="F31" s="42"/>
      <c r="G31" s="91" t="s">
        <v>273</v>
      </c>
      <c r="H31" s="92" t="s">
        <v>274</v>
      </c>
      <c r="I31" s="42"/>
      <c r="J31" s="91"/>
      <c r="K31" s="91"/>
      <c r="L31" s="99"/>
    </row>
    <row r="32" s="98" customFormat="true" ht="15" hidden="false" customHeight="true" outlineLevel="0" collapsed="false">
      <c r="A32" s="91" t="s">
        <v>352</v>
      </c>
      <c r="B32" s="92" t="s">
        <v>353</v>
      </c>
      <c r="C32" s="42"/>
      <c r="D32" s="91" t="s">
        <v>354</v>
      </c>
      <c r="E32" s="92" t="s">
        <v>355</v>
      </c>
      <c r="F32" s="42"/>
      <c r="G32" s="91" t="s">
        <v>279</v>
      </c>
      <c r="H32" s="92" t="s">
        <v>280</v>
      </c>
      <c r="I32" s="42"/>
      <c r="J32" s="91"/>
      <c r="K32" s="91"/>
      <c r="L32" s="99"/>
    </row>
    <row r="33" s="98" customFormat="true" ht="15" hidden="false" customHeight="true" outlineLevel="0" collapsed="false">
      <c r="A33" s="91" t="s">
        <v>358</v>
      </c>
      <c r="B33" s="92" t="s">
        <v>413</v>
      </c>
      <c r="C33" s="42"/>
      <c r="D33" s="91" t="s">
        <v>360</v>
      </c>
      <c r="E33" s="92" t="s">
        <v>361</v>
      </c>
      <c r="F33" s="42"/>
      <c r="G33" s="91" t="s">
        <v>285</v>
      </c>
      <c r="H33" s="92" t="s">
        <v>286</v>
      </c>
      <c r="I33" s="42"/>
      <c r="J33" s="91"/>
      <c r="K33" s="91"/>
      <c r="L33" s="99"/>
    </row>
    <row r="34" s="98" customFormat="true" ht="15" hidden="false" customHeight="true" outlineLevel="0" collapsed="false">
      <c r="A34" s="91"/>
      <c r="B34" s="91"/>
      <c r="C34" s="99"/>
      <c r="D34" s="91" t="s">
        <v>364</v>
      </c>
      <c r="E34" s="92" t="s">
        <v>365</v>
      </c>
      <c r="F34" s="42"/>
      <c r="G34" s="91" t="s">
        <v>291</v>
      </c>
      <c r="H34" s="92" t="s">
        <v>292</v>
      </c>
      <c r="I34" s="42"/>
      <c r="J34" s="91"/>
      <c r="K34" s="91"/>
      <c r="L34" s="99"/>
    </row>
    <row r="35" s="98" customFormat="true" ht="15" hidden="false" customHeight="true" outlineLevel="0" collapsed="false">
      <c r="A35" s="91"/>
      <c r="B35" s="91"/>
      <c r="C35" s="99"/>
      <c r="D35" s="91" t="s">
        <v>368</v>
      </c>
      <c r="E35" s="92" t="s">
        <v>369</v>
      </c>
      <c r="F35" s="42"/>
      <c r="G35" s="91" t="s">
        <v>297</v>
      </c>
      <c r="H35" s="92" t="s">
        <v>298</v>
      </c>
      <c r="I35" s="42"/>
      <c r="J35" s="91"/>
      <c r="K35" s="91"/>
      <c r="L35" s="99"/>
    </row>
    <row r="36" s="98" customFormat="true" ht="15" hidden="false" customHeight="true" outlineLevel="0" collapsed="false">
      <c r="A36" s="91"/>
      <c r="B36" s="91"/>
      <c r="C36" s="99"/>
      <c r="D36" s="91" t="s">
        <v>372</v>
      </c>
      <c r="E36" s="92" t="s">
        <v>373</v>
      </c>
      <c r="F36" s="42"/>
      <c r="G36" s="91" t="s">
        <v>303</v>
      </c>
      <c r="H36" s="92" t="s">
        <v>304</v>
      </c>
      <c r="I36" s="42"/>
      <c r="J36" s="91"/>
      <c r="K36" s="91"/>
      <c r="L36" s="99"/>
    </row>
    <row r="37" s="98" customFormat="true" ht="15" hidden="false" customHeight="true" outlineLevel="0" collapsed="false">
      <c r="A37" s="91"/>
      <c r="B37" s="91"/>
      <c r="C37" s="99"/>
      <c r="D37" s="91" t="s">
        <v>374</v>
      </c>
      <c r="E37" s="92" t="s">
        <v>375</v>
      </c>
      <c r="F37" s="42"/>
      <c r="G37" s="91"/>
      <c r="H37" s="91"/>
      <c r="I37" s="99"/>
      <c r="J37" s="91"/>
      <c r="K37" s="91"/>
      <c r="L37" s="99"/>
    </row>
    <row r="38" s="98" customFormat="true" ht="15" hidden="false" customHeight="true" outlineLevel="0" collapsed="false">
      <c r="A38" s="91"/>
      <c r="B38" s="91"/>
      <c r="C38" s="99"/>
      <c r="D38" s="91" t="s">
        <v>376</v>
      </c>
      <c r="E38" s="92" t="s">
        <v>377</v>
      </c>
      <c r="F38" s="42"/>
      <c r="G38" s="91"/>
      <c r="H38" s="91"/>
      <c r="I38" s="99"/>
      <c r="J38" s="91"/>
      <c r="K38" s="91"/>
      <c r="L38" s="99"/>
    </row>
    <row r="39" s="98" customFormat="true" ht="15" hidden="false" customHeight="true" outlineLevel="0" collapsed="false">
      <c r="A39" s="91"/>
      <c r="B39" s="91"/>
      <c r="C39" s="99"/>
      <c r="D39" s="91" t="s">
        <v>378</v>
      </c>
      <c r="E39" s="92" t="s">
        <v>379</v>
      </c>
      <c r="F39" s="42"/>
      <c r="G39" s="91"/>
      <c r="H39" s="91"/>
      <c r="I39" s="99"/>
      <c r="J39" s="91"/>
      <c r="K39" s="91"/>
      <c r="L39" s="99"/>
    </row>
    <row r="40" s="33" customFormat="true" ht="15.4" hidden="false" customHeight="true" outlineLevel="0" collapsed="false">
      <c r="A40" s="100" t="s">
        <v>414</v>
      </c>
      <c r="B40" s="100"/>
      <c r="C40" s="100"/>
      <c r="D40" s="100"/>
      <c r="E40" s="100"/>
      <c r="F40" s="100"/>
      <c r="G40" s="100"/>
      <c r="H40" s="100"/>
      <c r="I40" s="100"/>
      <c r="J40" s="100"/>
      <c r="K40" s="100"/>
      <c r="L40" s="10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17" activeCellId="0" sqref="J17"/>
    </sheetView>
  </sheetViews>
  <sheetFormatPr defaultColWidth="8.99609375" defaultRowHeight="14.25" zeroHeight="false" outlineLevelRow="0" outlineLevelCol="0"/>
  <cols>
    <col collapsed="false" customWidth="true" hidden="false" outlineLevel="0" max="3" min="1" style="55" width="3.75"/>
    <col collapsed="false" customWidth="true" hidden="false" outlineLevel="0" max="4" min="4" style="55" width="32.24"/>
    <col collapsed="false" customWidth="true" hidden="false" outlineLevel="0" max="7" min="5" style="55" width="7.87"/>
    <col collapsed="false" customWidth="true" hidden="false" outlineLevel="0" max="8" min="8" style="55" width="10.49"/>
    <col collapsed="false" customWidth="true" hidden="false" outlineLevel="0" max="10" min="9" style="55" width="11.24"/>
    <col collapsed="false" customWidth="true" hidden="false" outlineLevel="0" max="11" min="11" style="55" width="9.99"/>
    <col collapsed="false" customWidth="true" hidden="false" outlineLevel="0" max="13" min="12" style="55" width="7.87"/>
    <col collapsed="false" customWidth="true" hidden="false" outlineLevel="0" max="15" min="14" style="55" width="9.5"/>
    <col collapsed="false" customWidth="true" hidden="false" outlineLevel="0" max="19" min="16" style="55" width="7.87"/>
    <col collapsed="false" customWidth="true" hidden="false" outlineLevel="0" max="20" min="20" style="55" width="10.49"/>
    <col collapsed="false" customWidth="false" hidden="false" outlineLevel="0" max="257" min="21" style="55" width="8.99"/>
  </cols>
  <sheetData>
    <row r="1" customFormat="false" ht="35.25" hidden="false" customHeight="true" outlineLevel="0" collapsed="false">
      <c r="A1" s="101" t="s">
        <v>415</v>
      </c>
      <c r="B1" s="101"/>
      <c r="C1" s="101"/>
      <c r="D1" s="101"/>
      <c r="E1" s="101"/>
      <c r="F1" s="101"/>
      <c r="G1" s="101"/>
      <c r="H1" s="101"/>
      <c r="I1" s="101"/>
      <c r="J1" s="101"/>
      <c r="K1" s="101"/>
      <c r="L1" s="101"/>
      <c r="M1" s="101"/>
      <c r="N1" s="101"/>
      <c r="O1" s="101"/>
      <c r="P1" s="101"/>
      <c r="Q1" s="101"/>
      <c r="R1" s="101"/>
      <c r="S1" s="101"/>
      <c r="T1" s="101"/>
    </row>
    <row r="2" customFormat="false" ht="18" hidden="false" customHeight="true" outlineLevel="0" collapsed="false">
      <c r="A2" s="102"/>
      <c r="B2" s="102"/>
      <c r="C2" s="102"/>
      <c r="D2" s="102"/>
      <c r="E2" s="102"/>
      <c r="F2" s="102"/>
      <c r="G2" s="102"/>
      <c r="H2" s="102"/>
      <c r="I2" s="102"/>
      <c r="J2" s="102"/>
      <c r="K2" s="102"/>
      <c r="L2" s="102"/>
      <c r="M2" s="102"/>
      <c r="N2" s="102"/>
      <c r="P2" s="103"/>
      <c r="Q2" s="56"/>
      <c r="R2" s="56"/>
      <c r="S2" s="56"/>
      <c r="T2" s="104" t="s">
        <v>416</v>
      </c>
    </row>
    <row r="3" customFormat="false" ht="18" hidden="false" customHeight="true" outlineLevel="0" collapsed="false">
      <c r="A3" s="105" t="s">
        <v>2</v>
      </c>
      <c r="B3" s="105"/>
      <c r="C3" s="105"/>
      <c r="D3" s="105"/>
      <c r="E3" s="102"/>
      <c r="F3" s="102"/>
      <c r="G3" s="102"/>
      <c r="H3" s="102"/>
      <c r="I3" s="102"/>
      <c r="J3" s="102"/>
      <c r="K3" s="102"/>
      <c r="L3" s="102"/>
      <c r="M3" s="102"/>
      <c r="N3" s="102"/>
      <c r="P3" s="106"/>
      <c r="Q3" s="56"/>
      <c r="R3" s="56"/>
      <c r="S3" s="56"/>
      <c r="T3" s="107" t="s">
        <v>188</v>
      </c>
    </row>
    <row r="4" s="79" customFormat="true" ht="39.75" hidden="false" customHeight="true" outlineLevel="0" collapsed="false">
      <c r="A4" s="39" t="s">
        <v>6</v>
      </c>
      <c r="B4" s="39"/>
      <c r="C4" s="39"/>
      <c r="D4" s="39"/>
      <c r="E4" s="39" t="s">
        <v>189</v>
      </c>
      <c r="F4" s="39"/>
      <c r="G4" s="39"/>
      <c r="H4" s="39" t="s">
        <v>190</v>
      </c>
      <c r="I4" s="39"/>
      <c r="J4" s="39"/>
      <c r="K4" s="39" t="s">
        <v>191</v>
      </c>
      <c r="L4" s="39"/>
      <c r="M4" s="39"/>
      <c r="N4" s="39"/>
      <c r="O4" s="39"/>
      <c r="P4" s="39" t="s">
        <v>79</v>
      </c>
      <c r="Q4" s="39"/>
      <c r="R4" s="39"/>
      <c r="S4" s="39"/>
      <c r="T4" s="39"/>
    </row>
    <row r="5" s="81" customFormat="true" ht="26.25" hidden="false" customHeight="true" outlineLevel="0" collapsed="false">
      <c r="A5" s="39" t="s">
        <v>192</v>
      </c>
      <c r="B5" s="39"/>
      <c r="C5" s="39"/>
      <c r="D5" s="39" t="s">
        <v>93</v>
      </c>
      <c r="E5" s="39" t="s">
        <v>99</v>
      </c>
      <c r="F5" s="39" t="s">
        <v>193</v>
      </c>
      <c r="G5" s="39" t="s">
        <v>194</v>
      </c>
      <c r="H5" s="39" t="s">
        <v>99</v>
      </c>
      <c r="I5" s="39" t="s">
        <v>157</v>
      </c>
      <c r="J5" s="39" t="s">
        <v>158</v>
      </c>
      <c r="K5" s="39" t="s">
        <v>99</v>
      </c>
      <c r="L5" s="39" t="s">
        <v>157</v>
      </c>
      <c r="M5" s="39"/>
      <c r="N5" s="39"/>
      <c r="O5" s="39" t="s">
        <v>158</v>
      </c>
      <c r="P5" s="39" t="s">
        <v>99</v>
      </c>
      <c r="Q5" s="39" t="s">
        <v>193</v>
      </c>
      <c r="R5" s="39" t="s">
        <v>194</v>
      </c>
      <c r="S5" s="39"/>
      <c r="T5" s="39"/>
    </row>
    <row r="6" s="81"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97</v>
      </c>
      <c r="T6" s="39" t="s">
        <v>417</v>
      </c>
    </row>
    <row r="7" customFormat="false" ht="19.5" hidden="false" customHeight="true" outlineLevel="0" collapsed="false">
      <c r="A7" s="39"/>
      <c r="B7" s="39"/>
      <c r="C7" s="39"/>
      <c r="D7" s="39"/>
      <c r="E7" s="39"/>
      <c r="F7" s="39"/>
      <c r="G7" s="39"/>
      <c r="H7" s="39"/>
      <c r="I7" s="39"/>
      <c r="J7" s="39"/>
      <c r="K7" s="39"/>
      <c r="L7" s="82" t="s">
        <v>94</v>
      </c>
      <c r="M7" s="82" t="s">
        <v>195</v>
      </c>
      <c r="N7" s="82" t="s">
        <v>196</v>
      </c>
      <c r="O7" s="39"/>
      <c r="P7" s="39"/>
      <c r="Q7" s="39"/>
      <c r="R7" s="39"/>
      <c r="S7" s="39"/>
      <c r="T7" s="39"/>
    </row>
    <row r="8" customFormat="false" ht="19.5" hidden="false" customHeight="true" outlineLevel="0" collapsed="false">
      <c r="A8" s="39" t="s">
        <v>96</v>
      </c>
      <c r="B8" s="39" t="s">
        <v>97</v>
      </c>
      <c r="C8" s="39" t="s">
        <v>98</v>
      </c>
      <c r="D8" s="39" t="s">
        <v>10</v>
      </c>
      <c r="E8" s="108" t="s">
        <v>11</v>
      </c>
      <c r="F8" s="108" t="s">
        <v>12</v>
      </c>
      <c r="G8" s="108" t="s">
        <v>18</v>
      </c>
      <c r="H8" s="108" t="s">
        <v>21</v>
      </c>
      <c r="I8" s="108" t="s">
        <v>24</v>
      </c>
      <c r="J8" s="108" t="s">
        <v>27</v>
      </c>
      <c r="K8" s="108" t="s">
        <v>30</v>
      </c>
      <c r="L8" s="108" t="s">
        <v>33</v>
      </c>
      <c r="M8" s="108" t="s">
        <v>35</v>
      </c>
      <c r="N8" s="108" t="s">
        <v>37</v>
      </c>
      <c r="O8" s="108" t="s">
        <v>39</v>
      </c>
      <c r="P8" s="108" t="s">
        <v>41</v>
      </c>
      <c r="Q8" s="108" t="s">
        <v>43</v>
      </c>
      <c r="R8" s="108" t="s">
        <v>45</v>
      </c>
      <c r="S8" s="108" t="s">
        <v>47</v>
      </c>
      <c r="T8" s="108" t="s">
        <v>49</v>
      </c>
    </row>
    <row r="9" s="98" customFormat="true" ht="19.5" hidden="false" customHeight="true" outlineLevel="0" collapsed="false">
      <c r="A9" s="39"/>
      <c r="B9" s="39"/>
      <c r="C9" s="39"/>
      <c r="D9" s="109" t="s">
        <v>99</v>
      </c>
      <c r="E9" s="42"/>
      <c r="F9" s="42"/>
      <c r="G9" s="42"/>
      <c r="H9" s="42" t="n">
        <v>30000</v>
      </c>
      <c r="I9" s="42"/>
      <c r="J9" s="42" t="n">
        <v>30000</v>
      </c>
      <c r="K9" s="42" t="n">
        <v>30000</v>
      </c>
      <c r="L9" s="42"/>
      <c r="M9" s="42"/>
      <c r="N9" s="42"/>
      <c r="O9" s="42" t="n">
        <v>30000</v>
      </c>
      <c r="P9" s="42"/>
      <c r="Q9" s="42"/>
      <c r="R9" s="42"/>
      <c r="S9" s="42"/>
      <c r="T9" s="42"/>
    </row>
    <row r="10" s="98" customFormat="true" ht="19.5" hidden="false" customHeight="true" outlineLevel="0" collapsed="false">
      <c r="A10" s="91" t="s">
        <v>152</v>
      </c>
      <c r="B10" s="91"/>
      <c r="C10" s="91"/>
      <c r="D10" s="92" t="s">
        <v>153</v>
      </c>
      <c r="E10" s="42"/>
      <c r="F10" s="42"/>
      <c r="G10" s="42"/>
      <c r="H10" s="42" t="n">
        <v>30000</v>
      </c>
      <c r="I10" s="42"/>
      <c r="J10" s="42" t="n">
        <v>30000</v>
      </c>
      <c r="K10" s="42" t="n">
        <v>30000</v>
      </c>
      <c r="L10" s="42"/>
      <c r="M10" s="42"/>
      <c r="N10" s="42"/>
      <c r="O10" s="42" t="n">
        <v>30000</v>
      </c>
      <c r="P10" s="42"/>
      <c r="Q10" s="42"/>
      <c r="R10" s="42"/>
      <c r="S10" s="42"/>
      <c r="T10" s="42"/>
    </row>
    <row r="11" customFormat="false" ht="24" hidden="false" customHeight="true" outlineLevel="0" collapsed="false">
      <c r="A11" s="110" t="s">
        <v>418</v>
      </c>
      <c r="B11" s="110"/>
      <c r="C11" s="110"/>
      <c r="D11" s="110"/>
      <c r="E11" s="110"/>
      <c r="F11" s="110"/>
      <c r="G11" s="110"/>
      <c r="H11" s="110"/>
      <c r="I11" s="110"/>
      <c r="J11" s="110"/>
      <c r="K11" s="110"/>
      <c r="L11" s="110"/>
      <c r="M11" s="110"/>
      <c r="N11" s="110"/>
      <c r="O11" s="110"/>
      <c r="P11" s="110"/>
      <c r="Q11" s="56"/>
      <c r="R11" s="56"/>
      <c r="S11" s="56"/>
      <c r="T11" s="56"/>
    </row>
  </sheetData>
  <mergeCells count="29">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23" activeCellId="0" sqref="I23"/>
    </sheetView>
  </sheetViews>
  <sheetFormatPr defaultColWidth="8.99609375" defaultRowHeight="14.25" zeroHeight="false" outlineLevelRow="0" outlineLevelCol="0"/>
  <cols>
    <col collapsed="false" customWidth="true" hidden="false" outlineLevel="0" max="3" min="1" style="55" width="3.75"/>
    <col collapsed="false" customWidth="true" hidden="false" outlineLevel="0" max="4" min="4" style="55" width="18.12"/>
    <col collapsed="false" customWidth="true" hidden="false" outlineLevel="0" max="12" min="5" style="55" width="13.12"/>
    <col collapsed="false" customWidth="false" hidden="false" outlineLevel="0" max="257" min="13" style="55" width="8.99"/>
  </cols>
  <sheetData>
    <row r="1" s="55" customFormat="true" ht="35.25" hidden="false" customHeight="true" outlineLevel="0" collapsed="false">
      <c r="A1" s="101" t="s">
        <v>419</v>
      </c>
      <c r="B1" s="101"/>
      <c r="C1" s="101"/>
      <c r="D1" s="101"/>
      <c r="E1" s="101"/>
      <c r="F1" s="101"/>
      <c r="G1" s="101"/>
      <c r="H1" s="101"/>
      <c r="I1" s="101"/>
      <c r="J1" s="101"/>
    </row>
    <row r="2" s="55" customFormat="true" ht="18" hidden="false" customHeight="true" outlineLevel="0" collapsed="false">
      <c r="A2" s="102"/>
      <c r="B2" s="102"/>
      <c r="C2" s="102"/>
      <c r="D2" s="102"/>
      <c r="E2" s="102"/>
      <c r="F2" s="102"/>
      <c r="G2" s="102"/>
      <c r="H2" s="102"/>
      <c r="I2" s="102"/>
      <c r="L2" s="104" t="s">
        <v>420</v>
      </c>
    </row>
    <row r="3" s="55" customFormat="true" ht="18" hidden="false" customHeight="true" outlineLevel="0" collapsed="false">
      <c r="A3" s="105" t="s">
        <v>2</v>
      </c>
      <c r="B3" s="105"/>
      <c r="C3" s="105"/>
      <c r="D3" s="105"/>
      <c r="E3" s="111"/>
      <c r="F3" s="111"/>
      <c r="G3" s="102"/>
      <c r="H3" s="102"/>
      <c r="I3" s="102"/>
      <c r="L3" s="107" t="s">
        <v>188</v>
      </c>
    </row>
    <row r="4" s="79" customFormat="true" ht="39.75" hidden="false" customHeight="true" outlineLevel="0" collapsed="false">
      <c r="A4" s="39" t="s">
        <v>6</v>
      </c>
      <c r="B4" s="39"/>
      <c r="C4" s="39"/>
      <c r="D4" s="39"/>
      <c r="E4" s="39" t="s">
        <v>189</v>
      </c>
      <c r="F4" s="39"/>
      <c r="G4" s="39"/>
      <c r="H4" s="39" t="s">
        <v>190</v>
      </c>
      <c r="I4" s="39" t="s">
        <v>191</v>
      </c>
      <c r="J4" s="39" t="s">
        <v>79</v>
      </c>
      <c r="K4" s="39"/>
      <c r="L4" s="39"/>
    </row>
    <row r="5" s="81" customFormat="true" ht="26.25" hidden="false" customHeight="true" outlineLevel="0" collapsed="false">
      <c r="A5" s="39" t="s">
        <v>192</v>
      </c>
      <c r="B5" s="39"/>
      <c r="C5" s="39"/>
      <c r="D5" s="39" t="s">
        <v>93</v>
      </c>
      <c r="E5" s="39"/>
      <c r="F5" s="39"/>
      <c r="G5" s="39"/>
      <c r="H5" s="39"/>
      <c r="I5" s="39"/>
      <c r="J5" s="39" t="s">
        <v>99</v>
      </c>
      <c r="K5" s="39" t="s">
        <v>421</v>
      </c>
      <c r="L5" s="39" t="s">
        <v>422</v>
      </c>
    </row>
    <row r="6" s="81" customFormat="true" ht="36" hidden="false" customHeight="true" outlineLevel="0" collapsed="false">
      <c r="A6" s="39"/>
      <c r="B6" s="39"/>
      <c r="C6" s="39"/>
      <c r="D6" s="39"/>
      <c r="E6" s="39" t="s">
        <v>99</v>
      </c>
      <c r="F6" s="39" t="s">
        <v>421</v>
      </c>
      <c r="G6" s="39" t="s">
        <v>422</v>
      </c>
      <c r="H6" s="39"/>
      <c r="I6" s="39"/>
      <c r="J6" s="39"/>
      <c r="K6" s="39"/>
      <c r="L6" s="39" t="s">
        <v>198</v>
      </c>
    </row>
    <row r="7" s="55" customFormat="true" ht="19.5" hidden="false" customHeight="true" outlineLevel="0" collapsed="false">
      <c r="A7" s="39"/>
      <c r="B7" s="39"/>
      <c r="C7" s="39"/>
      <c r="D7" s="39"/>
      <c r="E7" s="39"/>
      <c r="F7" s="39"/>
      <c r="G7" s="39"/>
      <c r="H7" s="39"/>
      <c r="I7" s="39"/>
      <c r="J7" s="39"/>
      <c r="K7" s="39"/>
      <c r="L7" s="39"/>
    </row>
    <row r="8" s="55"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55" customFormat="true" ht="20.25" hidden="false" customHeight="true" outlineLevel="0" collapsed="false">
      <c r="A9" s="39"/>
      <c r="B9" s="39"/>
      <c r="C9" s="39"/>
      <c r="D9" s="39" t="s">
        <v>99</v>
      </c>
      <c r="E9" s="41"/>
      <c r="F9" s="41"/>
      <c r="G9" s="108"/>
      <c r="H9" s="108"/>
      <c r="I9" s="108"/>
      <c r="J9" s="108"/>
      <c r="K9" s="108"/>
      <c r="L9" s="112"/>
    </row>
    <row r="10" s="55" customFormat="true" ht="20.25" hidden="false" customHeight="true" outlineLevel="0" collapsed="false">
      <c r="A10" s="38" t="s">
        <v>423</v>
      </c>
      <c r="B10" s="38"/>
      <c r="C10" s="38"/>
      <c r="D10" s="113"/>
      <c r="E10" s="113"/>
      <c r="F10" s="113"/>
      <c r="G10" s="112"/>
      <c r="H10" s="112"/>
      <c r="I10" s="112"/>
      <c r="J10" s="112"/>
      <c r="K10" s="112"/>
      <c r="L10" s="112"/>
    </row>
    <row r="11" s="55" customFormat="true" ht="24" hidden="false" customHeight="true" outlineLevel="0" collapsed="false">
      <c r="A11" s="110" t="s">
        <v>424</v>
      </c>
      <c r="B11" s="110"/>
      <c r="C11" s="110"/>
      <c r="D11" s="110"/>
      <c r="E11" s="110"/>
      <c r="F11" s="110"/>
      <c r="G11" s="110"/>
      <c r="H11" s="110"/>
      <c r="I11" s="110"/>
      <c r="J11" s="56"/>
    </row>
    <row r="12" customFormat="false" ht="14.25" hidden="false" customHeight="false" outlineLevel="0" collapsed="false">
      <c r="A12" s="114" t="s">
        <v>425</v>
      </c>
      <c r="B12" s="114"/>
      <c r="C12" s="114"/>
      <c r="D12" s="114"/>
      <c r="E12" s="114"/>
      <c r="F12" s="114"/>
      <c r="G12" s="114"/>
      <c r="H12" s="114"/>
      <c r="I12" s="114"/>
    </row>
  </sheetData>
  <mergeCells count="2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 ref="A12:I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14T06:0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722</vt:lpwstr>
  </property>
  <property fmtid="{D5CDD505-2E9C-101B-9397-08002B2CF9AE}" pid="4" name="KSOReadingLayout">
    <vt:bool>1</vt:bool>
  </property>
</Properties>
</file>