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清单（项目库）" sheetId="1" state="visible" r:id="rId2"/>
  </sheets>
  <definedNames>
    <definedName function="false" hidden="true" localSheetId="0" name="_xlnm._FilterDatabase" vbProcedure="false">'2024年度项目计划清单（项目库）'!$A$2:$V$34</definedName>
    <definedName function="false" hidden="false" localSheetId="0" name="Print_Titles" vbProcedure="false">'2024年度项目计划清单（项目库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r>
      <rPr>
        <sz val="28"/>
        <color rgb="FF000000"/>
        <rFont val="Noto Sans"/>
        <family val="2"/>
      </rPr>
      <t xml:space="preserve">  云龙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第四批衔接乡村振兴资金分配计划</t>
    </r>
  </si>
  <si>
    <t xml:space="preserve">序号</t>
  </si>
  <si>
    <t xml:space="preserve">项目名称</t>
  </si>
  <si>
    <t xml:space="preserve">项目类别</t>
  </si>
  <si>
    <r>
      <rPr>
        <b val="true"/>
        <sz val="12"/>
        <rFont val="Noto Sans"/>
        <family val="2"/>
      </rPr>
      <t xml:space="preserve">建设性质（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续建）</t>
    </r>
  </si>
  <si>
    <t xml:space="preserve">项目实施地点（到乡镇、村、组）</t>
  </si>
  <si>
    <r>
      <rPr>
        <b val="true"/>
        <sz val="12"/>
        <rFont val="Noto Sans"/>
        <family val="2"/>
      </rPr>
      <t xml:space="preserve">项目组织实施单位（乡镇人民政府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级部门）</t>
    </r>
  </si>
  <si>
    <t xml:space="preserve">项目行业主管部门（县级部门）</t>
  </si>
  <si>
    <t xml:space="preserve">项目概要及建设主要内容</t>
  </si>
  <si>
    <t xml:space="preserve">概算投资及资金构成（万元）</t>
  </si>
  <si>
    <r>
      <rPr>
        <b val="true"/>
        <sz val="12"/>
        <rFont val="Noto Sans"/>
        <family val="2"/>
      </rPr>
      <t xml:space="preserve">安排资金</t>
    </r>
    <r>
      <rPr>
        <b val="true"/>
        <sz val="12"/>
        <rFont val="宋体"/>
        <family val="0"/>
        <charset val="134"/>
      </rPr>
      <t xml:space="preserve">{</t>
    </r>
    <r>
      <rPr>
        <b val="true"/>
        <sz val="12"/>
        <rFont val="Noto Sans"/>
        <family val="2"/>
      </rPr>
      <t xml:space="preserve">万元）</t>
    </r>
  </si>
  <si>
    <t xml:space="preserve">备注</t>
  </si>
  <si>
    <t xml:space="preserve">总投资</t>
  </si>
  <si>
    <t xml:space="preserve">经济效益</t>
  </si>
  <si>
    <t xml:space="preserve">社会效益</t>
  </si>
  <si>
    <t xml:space="preserve">生态效益</t>
  </si>
  <si>
    <t xml:space="preserve">覆盖脱贫村（个）</t>
  </si>
  <si>
    <t xml:space="preserve">受益总人口</t>
  </si>
  <si>
    <t xml:space="preserve">受益脱贫人口、监测对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衔接资金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上海帮扶资金</t>
    </r>
  </si>
  <si>
    <t xml:space="preserve">调整收回</t>
  </si>
  <si>
    <r>
      <rPr>
        <b val="true"/>
        <sz val="12"/>
        <rFont val="Noto Sans"/>
        <family val="2"/>
      </rPr>
      <t xml:space="preserve">收回中央衔接</t>
    </r>
    <r>
      <rPr>
        <b val="true"/>
        <sz val="12"/>
        <rFont val="宋体"/>
        <family val="0"/>
        <charset val="134"/>
      </rPr>
      <t xml:space="preserve">1071.09</t>
    </r>
    <r>
      <rPr>
        <b val="true"/>
        <sz val="12"/>
        <rFont val="Noto Sans"/>
        <family val="2"/>
      </rPr>
      <t xml:space="preserve">万、省级衔接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万，大财农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9</t>
    </r>
    <r>
      <rPr>
        <b val="true"/>
        <sz val="12"/>
        <rFont val="Noto Sans"/>
        <family val="2"/>
      </rPr>
      <t xml:space="preserve">号州级衔接资金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万，共计 </t>
    </r>
    <r>
      <rPr>
        <b val="true"/>
        <sz val="12"/>
        <rFont val="宋体"/>
        <family val="0"/>
        <charset val="134"/>
      </rPr>
      <t xml:space="preserve">1392.09 </t>
    </r>
    <r>
      <rPr>
        <b val="true"/>
        <sz val="12"/>
        <rFont val="Noto Sans"/>
        <family val="2"/>
      </rPr>
      <t xml:space="preserve">万。</t>
    </r>
  </si>
  <si>
    <t xml:space="preserve">合计</t>
  </si>
  <si>
    <t xml:space="preserve">——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</t>
    </r>
  </si>
  <si>
    <t xml:space="preserve">一、产业发展类项目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个</t>
    </r>
  </si>
  <si>
    <t xml:space="preserve">功果桥镇汤邓村高标准生猪养殖基地配套项目</t>
  </si>
  <si>
    <t xml:space="preserve">生产项目—养殖业基地</t>
  </si>
  <si>
    <t xml:space="preserve">新建</t>
  </si>
  <si>
    <t xml:space="preserve">汤邓村</t>
  </si>
  <si>
    <t xml:space="preserve">功果桥镇人民政府</t>
  </si>
  <si>
    <t xml:space="preserve">云龙县农业农村局</t>
  </si>
  <si>
    <t xml:space="preserve">第一批中央衔接</t>
  </si>
  <si>
    <t xml:space="preserve">宝丰乡热带水果分拣加工厂建设项目</t>
  </si>
  <si>
    <t xml:space="preserve">加工流通项目—加工业</t>
  </si>
  <si>
    <t xml:space="preserve">宝丰乡</t>
  </si>
  <si>
    <t xml:space="preserve">宝丰乡人民政府</t>
  </si>
  <si>
    <r>
      <rPr>
        <sz val="11"/>
        <rFont val="Noto Sans"/>
        <family val="2"/>
      </rPr>
      <t xml:space="preserve">诺邓镇</t>
    </r>
    <r>
      <rPr>
        <sz val="11"/>
        <color rgb="FF000000"/>
        <rFont val="Noto Sans"/>
        <family val="2"/>
      </rPr>
      <t xml:space="preserve">易地安置点</t>
    </r>
    <r>
      <rPr>
        <sz val="11"/>
        <rFont val="Noto Sans"/>
        <family val="2"/>
      </rPr>
      <t xml:space="preserve">福堂社区仓储物流园区配套设施建设项目</t>
    </r>
  </si>
  <si>
    <t xml:space="preserve">配套设施项目—产业园</t>
  </si>
  <si>
    <t xml:space="preserve">诺邓镇福堂社区</t>
  </si>
  <si>
    <t xml:space="preserve">诺邓镇人民政府</t>
  </si>
  <si>
    <t xml:space="preserve">第二批省级衔接</t>
  </si>
  <si>
    <t xml:space="preserve">云龙县肉牛、火腿园区建设项目</t>
  </si>
  <si>
    <t xml:space="preserve">云龙县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肉牛养殖厂共计钢结构肉牛养殖房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平方米及配套粪污处理设施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青储饲料加工厂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盐泥肉、香肠、萨拉米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肉生产线，开展“诺邓黑猪”扩繁养殖项目，对“云龙牛”、“诺邓火腿”、“诺邓黑猪”等地理标志和区域公共品牌进一步打造。项目实施形成的经营性资产归属关坪乡新荣村、检槽乡文兴村、团结乡团结村、苗尾乡苗尾村、苗尾乡水井村、漕涧镇早竹社区、长新乡丰胜村、民建乡坡脚村、漕涧镇大坪村、白石镇白石村，每年可收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。通过项目实施有利于全县肉牛、诺邓黑猪、火腿产业发展，促进从事相关产业群众增收。</t>
    </r>
  </si>
  <si>
    <t xml:space="preserve">关坪乡白芸豆高原农特产品集散中心建设项目</t>
  </si>
  <si>
    <t xml:space="preserve">关坪乡</t>
  </si>
  <si>
    <t xml:space="preserve">关坪乡人民政府</t>
  </si>
  <si>
    <r>
      <rPr>
        <sz val="11"/>
        <rFont val="Noto Sans"/>
        <family val="2"/>
      </rPr>
      <t xml:space="preserve">建设钢结构白芸豆等高原农特产品烘干晾晒、分拣包装、保鲜储藏等车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㎡，新建高原农特产品集散展销中心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㎡，以及配套场地硬化、水、电、路等设施，配套全自动白芸豆分拣包装设施。项目建成后资产权属归关坪村、自新村，以经营性资产出租给新型经营主体运营，每年收益不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，同时经营主体通过订单收购直接带动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户（脱贫户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户）发展白芸豆种植。</t>
    </r>
  </si>
  <si>
    <t xml:space="preserve">中央衔接</t>
  </si>
  <si>
    <t xml:space="preserve">云龙县经营主体联农带农奖补项目</t>
  </si>
  <si>
    <t xml:space="preserve">金融保险配套—其他</t>
  </si>
  <si>
    <t xml:space="preserve">云龙县乡村振兴局</t>
  </si>
  <si>
    <r>
      <rPr>
        <sz val="11"/>
        <rFont val="Noto Sans"/>
        <family val="2"/>
      </rPr>
      <t xml:space="preserve">对在云龙境内通过订单收购、解决用工、收益分红、土地流转等方式，单一主体联带县属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以上增收的农业企业和合作社，根据云龙县经营主体联农带农奖补办法予以奖补。</t>
    </r>
  </si>
  <si>
    <t xml:space="preserve">云龙县万头奶牛牧场配套基础设施建设项目</t>
  </si>
  <si>
    <t xml:space="preserve">生产项目（养殖业基地）</t>
  </si>
  <si>
    <t xml:space="preserve">扩建</t>
  </si>
  <si>
    <t xml:space="preserve">漕涧镇早竹社区</t>
  </si>
  <si>
    <t xml:space="preserve">漕涧镇人民政府</t>
  </si>
  <si>
    <r>
      <rPr>
        <sz val="11"/>
        <rFont val="Noto Sans"/>
        <family val="2"/>
      </rPr>
      <t xml:space="preserve">中央衔接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万元，省级衔接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万</t>
    </r>
  </si>
  <si>
    <t xml:space="preserve">漕涧镇大坪村金竹林生态鱼养殖基地建设项目</t>
  </si>
  <si>
    <t xml:space="preserve">生产项目（水产养殖业发展）</t>
  </si>
  <si>
    <t xml:space="preserve">漕涧镇大坪村</t>
  </si>
  <si>
    <t xml:space="preserve">省级衔接</t>
  </si>
  <si>
    <t xml:space="preserve">检槽乡文兴村生态循环种养项目</t>
  </si>
  <si>
    <t xml:space="preserve">生产项目（种植业基地</t>
  </si>
  <si>
    <t xml:space="preserve">检槽乡文兴村</t>
  </si>
  <si>
    <t xml:space="preserve">检槽乡人民政府</t>
  </si>
  <si>
    <t xml:space="preserve">民建乡坡脚村生态鱼养殖基地建设项目</t>
  </si>
  <si>
    <t xml:space="preserve">民建乡坡脚村</t>
  </si>
  <si>
    <t xml:space="preserve">民建乡人民政府</t>
  </si>
  <si>
    <t xml:space="preserve">二、就业帮扶类项目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云龙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助</t>
    </r>
  </si>
  <si>
    <t xml:space="preserve">务工补助—交通费补助</t>
  </si>
  <si>
    <t xml:space="preserve">云龙县人力资源和社会保障局</t>
  </si>
  <si>
    <r>
      <rPr>
        <sz val="11"/>
        <rFont val="Noto Sans"/>
        <family val="2"/>
      </rPr>
      <t xml:space="preserve">对外出务工且稳定就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以上的脱贫人口（含监测帮扶对象）按照跨省务工每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的标准给予一次性交通补助，每年补助一次，计划补助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州级衔接，用于省内州外务工补助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t xml:space="preserve">三、乡村建设类项目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个</t>
    </r>
  </si>
  <si>
    <t xml:space="preserve">苗尾乡天灯村八子地组道路硬化项目（二期）</t>
  </si>
  <si>
    <t xml:space="preserve">少数民族特色村寨建设项目</t>
  </si>
  <si>
    <t xml:space="preserve">苗尾乡天灯村八子地</t>
  </si>
  <si>
    <t xml:space="preserve">苗尾乡人民政府</t>
  </si>
  <si>
    <t xml:space="preserve">云龙县民族宗教事务局</t>
  </si>
  <si>
    <r>
      <rPr>
        <sz val="11"/>
        <rFont val="Noto Sans"/>
        <family val="2"/>
      </rPr>
      <t xml:space="preserve">新建胡蜂筑巢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、新建胡蜂养殖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、新建胡蜂培育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新建物资储备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、新建胡蜂过冬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新建大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道，布设筑巢箱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套，布设控王笼</t>
    </r>
    <r>
      <rPr>
        <sz val="11"/>
        <rFont val="宋体"/>
        <family val="0"/>
        <charset val="134"/>
      </rPr>
      <t xml:space="preserve">1320</t>
    </r>
    <r>
      <rPr>
        <sz val="11"/>
        <rFont val="Noto Sans"/>
        <family val="2"/>
      </rPr>
      <t xml:space="preserve">套，新建</t>
    </r>
    <r>
      <rPr>
        <sz val="11"/>
        <rFont val="宋体"/>
        <family val="0"/>
        <charset val="134"/>
      </rPr>
      <t xml:space="preserve">20m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新建</t>
    </r>
    <r>
      <rPr>
        <sz val="11"/>
        <rFont val="宋体"/>
        <family val="0"/>
        <charset val="134"/>
      </rPr>
      <t xml:space="preserve">5m3</t>
    </r>
    <r>
      <rPr>
        <sz val="11"/>
        <rFont val="Noto Sans"/>
        <family val="2"/>
      </rPr>
      <t xml:space="preserve">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埋设</t>
    </r>
    <r>
      <rPr>
        <sz val="11"/>
        <rFont val="宋体"/>
        <family val="0"/>
        <charset val="134"/>
      </rPr>
      <t xml:space="preserve">φ32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000m</t>
    </r>
    <r>
      <rPr>
        <sz val="11"/>
        <rFont val="Noto Sans"/>
        <family val="2"/>
      </rPr>
      <t xml:space="preserve">，埋设</t>
    </r>
    <r>
      <rPr>
        <sz val="11"/>
        <rFont val="宋体"/>
        <family val="0"/>
        <charset val="134"/>
      </rPr>
      <t xml:space="preserve">φ25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4000m</t>
    </r>
    <r>
      <rPr>
        <sz val="11"/>
        <rFont val="Noto Sans"/>
        <family val="2"/>
      </rPr>
      <t xml:space="preserve">，新建垃圾焚烧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。</t>
    </r>
  </si>
  <si>
    <t xml:space="preserve">四、工作经费</t>
  </si>
  <si>
    <t xml:space="preserve">项目管理费</t>
  </si>
  <si>
    <t xml:space="preserve">白石镇</t>
  </si>
  <si>
    <t xml:space="preserve">长新乡</t>
  </si>
  <si>
    <t xml:space="preserve">检槽乡</t>
  </si>
  <si>
    <t xml:space="preserve">诺邓镇</t>
  </si>
  <si>
    <t xml:space="preserve">团结乡</t>
  </si>
  <si>
    <t xml:space="preserve">苗尾乡</t>
  </si>
  <si>
    <t xml:space="preserve">功果桥镇</t>
  </si>
  <si>
    <t xml:space="preserve">漕涧镇</t>
  </si>
  <si>
    <t xml:space="preserve">民建乡</t>
  </si>
  <si>
    <t xml:space="preserve">五、易地搬迁后扶类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易地扶贫搬迁贴息</t>
    </r>
  </si>
  <si>
    <t xml:space="preserve">易地搬迁后扶—易地扶贫搬迁贷款债券贴息补助</t>
  </si>
  <si>
    <t xml:space="preserve">福堂社区</t>
  </si>
  <si>
    <t xml:space="preserve">云龙县发展和改革局</t>
  </si>
  <si>
    <t xml:space="preserve">福堂易地扶贫搬迁安置点建设贷款贴息。</t>
  </si>
  <si>
    <t xml:space="preserve">减少异地搬迁群众生产生活支出，提升生活质量。</t>
  </si>
  <si>
    <t xml:space="preserve">通过项目实施进一步巩固脱贫成果</t>
  </si>
  <si>
    <t xml:space="preserve">使用新能源不断夯实乡村生态保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);[RED]\(0.0000\)"/>
    <numFmt numFmtId="166" formatCode="0_ "/>
    <numFmt numFmtId="167" formatCode="0.00_ "/>
    <numFmt numFmtId="168" formatCode="0.00_);\(0.00\)"/>
    <numFmt numFmtId="169" formatCode="_ * #,##0.00_ ;_ * \-#,##0.00_ ;_ * \-??_ ;_ @_ "/>
    <numFmt numFmtId="170" formatCode="0_);[RED]\(0\)"/>
    <numFmt numFmtId="171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方正仿宋_GBK"/>
      <family val="0"/>
      <charset val="134"/>
    </font>
    <font>
      <sz val="10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3" xfId="21"/>
    <cellStyle name="常规 10_2016年计划减贫人员花名小贾" xfId="22"/>
    <cellStyle name="常规 2" xfId="23"/>
    <cellStyle name="常规 2 2" xfId="24"/>
    <cellStyle name="常规 2 2 2" xfId="25"/>
    <cellStyle name="常规 2 2 3" xfId="26"/>
    <cellStyle name="常规 2 3" xfId="27"/>
    <cellStyle name="常规 2 4" xfId="28"/>
    <cellStyle name="常规 29" xfId="29"/>
    <cellStyle name="常规 2_2018年核桃提质增效项目" xfId="30"/>
    <cellStyle name="常规 3" xfId="31"/>
    <cellStyle name="常规 3 2" xfId="32"/>
    <cellStyle name="常规 4" xfId="33"/>
    <cellStyle name="常规 6" xfId="34"/>
    <cellStyle name="常规 6 2" xfId="35"/>
    <cellStyle name="常规 6 3" xfId="36"/>
    <cellStyle name="常规 82" xfId="37"/>
    <cellStyle name="常规 87" xfId="38"/>
    <cellStyle name="常规 88" xfId="39"/>
    <cellStyle name="常规 89" xfId="40"/>
    <cellStyle name="常规 9" xfId="41"/>
    <cellStyle name="常规 90" xfId="42"/>
    <cellStyle name="常规 91" xfId="43"/>
    <cellStyle name="常规 92" xfId="44"/>
    <cellStyle name="常规_竣工 2" xfId="45"/>
  </cellStyles>
  <dxfs count="1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19" activeCellId="0" sqref="T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8.12"/>
    <col collapsed="false" customWidth="true" hidden="false" outlineLevel="0" max="3" min="3" style="3" width="16.24"/>
    <col collapsed="false" customWidth="true" hidden="false" outlineLevel="0" max="4" min="4" style="4" width="9.12"/>
    <col collapsed="false" customWidth="true" hidden="false" outlineLevel="0" max="5" min="5" style="4" width="10.09"/>
    <col collapsed="false" customWidth="true" hidden="false" outlineLevel="0" max="6" min="6" style="4" width="18.41"/>
    <col collapsed="false" customWidth="true" hidden="false" outlineLevel="0" max="7" min="7" style="4" width="19.56"/>
    <col collapsed="false" customWidth="true" hidden="true" outlineLevel="0" max="8" min="8" style="5" width="44.45"/>
    <col collapsed="false" customWidth="true" hidden="false" outlineLevel="0" max="9" min="9" style="4" width="12.77"/>
    <col collapsed="false" customWidth="true" hidden="true" outlineLevel="0" max="10" min="10" style="2" width="27.78"/>
    <col collapsed="false" customWidth="true" hidden="true" outlineLevel="0" max="11" min="11" style="2" width="22.2"/>
    <col collapsed="false" customWidth="true" hidden="true" outlineLevel="0" max="12" min="12" style="2" width="30.13"/>
    <col collapsed="false" customWidth="false" hidden="true" outlineLevel="0" max="13" min="13" style="4" width="8.99"/>
    <col collapsed="false" customWidth="true" hidden="true" outlineLevel="0" max="14" min="14" style="6" width="7.87"/>
    <col collapsed="false" customWidth="true" hidden="true" outlineLevel="0" max="15" min="15" style="6" width="10.74"/>
    <col collapsed="false" customWidth="true" hidden="true" outlineLevel="0" max="16" min="16" style="4" width="8.92"/>
    <col collapsed="false" customWidth="true" hidden="true" outlineLevel="0" max="17" min="17" style="7" width="27.03"/>
    <col collapsed="false" customWidth="true" hidden="false" outlineLevel="0" max="18" min="18" style="7" width="26.75"/>
    <col collapsed="false" customWidth="true" hidden="true" outlineLevel="0" max="19" min="19" style="8" width="18.66"/>
    <col collapsed="false" customWidth="true" hidden="false" outlineLevel="0" max="20" min="20" style="2" width="20.88"/>
    <col collapsed="false" customWidth="true" hidden="false" outlineLevel="0" max="21" min="21" style="9" width="28.74"/>
    <col collapsed="false" customWidth="true" hidden="false" outlineLevel="0" max="22" min="22" style="10" width="16.37"/>
    <col collapsed="false" customWidth="false" hidden="false" outlineLevel="0" max="257" min="23" style="10" width="8.99"/>
  </cols>
  <sheetData>
    <row r="1" customFormat="false" ht="7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s="15" customFormat="true" ht="32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 t="s">
        <v>10</v>
      </c>
      <c r="U2" s="14"/>
      <c r="V2" s="14" t="s">
        <v>11</v>
      </c>
    </row>
    <row r="3" s="15" customFormat="true" ht="84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6" t="s">
        <v>12</v>
      </c>
      <c r="J3" s="16" t="s">
        <v>13</v>
      </c>
      <c r="K3" s="16" t="s">
        <v>14</v>
      </c>
      <c r="L3" s="16" t="s">
        <v>15</v>
      </c>
      <c r="M3" s="16" t="s">
        <v>16</v>
      </c>
      <c r="N3" s="16" t="s">
        <v>17</v>
      </c>
      <c r="O3" s="17" t="s">
        <v>18</v>
      </c>
      <c r="P3" s="18"/>
      <c r="Q3" s="19" t="s">
        <v>19</v>
      </c>
      <c r="R3" s="20" t="s">
        <v>19</v>
      </c>
      <c r="S3" s="21" t="s">
        <v>20</v>
      </c>
      <c r="T3" s="14" t="s">
        <v>21</v>
      </c>
      <c r="U3" s="16" t="s">
        <v>22</v>
      </c>
      <c r="V3" s="22"/>
    </row>
    <row r="4" s="15" customFormat="true" ht="34" hidden="false" customHeight="true" outlineLevel="0" collapsed="false">
      <c r="A4" s="12" t="s">
        <v>23</v>
      </c>
      <c r="B4" s="23" t="s">
        <v>24</v>
      </c>
      <c r="C4" s="23" t="s">
        <v>24</v>
      </c>
      <c r="D4" s="23" t="s">
        <v>24</v>
      </c>
      <c r="E4" s="23" t="s">
        <v>24</v>
      </c>
      <c r="F4" s="23" t="s">
        <v>24</v>
      </c>
      <c r="G4" s="23" t="s">
        <v>24</v>
      </c>
      <c r="H4" s="23" t="s">
        <v>25</v>
      </c>
      <c r="I4" s="24" t="n">
        <f aca="false">I5+I16+I18+I20</f>
        <v>5323</v>
      </c>
      <c r="J4" s="25" t="e">
        <f aca="false">J5++++</f>
        <v>#N/A</v>
      </c>
      <c r="K4" s="25" t="e">
        <f aca="false">K5++++</f>
        <v>#N/A</v>
      </c>
      <c r="L4" s="25" t="e">
        <f aca="false">L5++++</f>
        <v>#N/A</v>
      </c>
      <c r="M4" s="25" t="e">
        <f aca="false">M5++++</f>
        <v>#N/A</v>
      </c>
      <c r="N4" s="25" t="e">
        <f aca="false">N5++++</f>
        <v>#N/A</v>
      </c>
      <c r="O4" s="25" t="e">
        <f aca="false">O5++++</f>
        <v>#N/A</v>
      </c>
      <c r="P4" s="25" t="e">
        <f aca="false">P5++++</f>
        <v>#N/A</v>
      </c>
      <c r="Q4" s="25"/>
      <c r="R4" s="24" t="n">
        <f aca="false">R5+R16+R18+R20</f>
        <v>5323</v>
      </c>
      <c r="S4" s="26" t="e">
        <f aca="false">S5+S16+S18++S20</f>
        <v>#N/A</v>
      </c>
      <c r="T4" s="24" t="n">
        <f aca="false">T5+T16+T18+T20+T33</f>
        <v>-1371.09</v>
      </c>
      <c r="U4" s="24" t="n">
        <f aca="false">SUM(U5+U16+U18+U20+U33)</f>
        <v>1392.09</v>
      </c>
      <c r="V4" s="22"/>
    </row>
    <row r="5" s="34" customFormat="true" ht="31" hidden="false" customHeight="true" outlineLevel="0" collapsed="false">
      <c r="A5" s="27"/>
      <c r="B5" s="28" t="s">
        <v>26</v>
      </c>
      <c r="C5" s="28"/>
      <c r="D5" s="28"/>
      <c r="E5" s="28"/>
      <c r="F5" s="28"/>
      <c r="G5" s="28"/>
      <c r="H5" s="29" t="s">
        <v>27</v>
      </c>
      <c r="I5" s="30" t="n">
        <f aca="false">SUM(I9:I14)</f>
        <v>4723</v>
      </c>
      <c r="J5" s="30" t="n">
        <f aca="false">SUM(J9:J21)</f>
        <v>8820.99</v>
      </c>
      <c r="K5" s="30" t="n">
        <f aca="false">SUM(K9:K21)</f>
        <v>390</v>
      </c>
      <c r="L5" s="30" t="n">
        <f aca="false">SUM(L9:L21)</f>
        <v>0</v>
      </c>
      <c r="M5" s="30" t="n">
        <f aca="false">SUM(M9:M21)</f>
        <v>0</v>
      </c>
      <c r="N5" s="30" t="n">
        <f aca="false">SUM(N9:N21)</f>
        <v>-400</v>
      </c>
      <c r="O5" s="30" t="n">
        <f aca="false">SUM(O9:O21)</f>
        <v>2478</v>
      </c>
      <c r="P5" s="30" t="n">
        <f aca="false">SUM(P9:P21)</f>
        <v>0</v>
      </c>
      <c r="Q5" s="30" t="n">
        <f aca="false">SUM(Q9:Q21)</f>
        <v>0</v>
      </c>
      <c r="R5" s="30" t="n">
        <f aca="false">SUM(R9:R14)</f>
        <v>4723</v>
      </c>
      <c r="S5" s="31" t="n">
        <f aca="false">SUM(S9:S14)</f>
        <v>0</v>
      </c>
      <c r="T5" s="30" t="n">
        <f aca="false">SUM(T6:T15)</f>
        <v>-1270</v>
      </c>
      <c r="U5" s="32" t="n">
        <f aca="false">SUM(U6:U15)</f>
        <v>1249.49</v>
      </c>
      <c r="V5" s="33"/>
    </row>
    <row r="6" s="41" customFormat="true" ht="43" hidden="false" customHeight="true" outlineLevel="0" collapsed="false">
      <c r="A6" s="27" t="n">
        <v>1</v>
      </c>
      <c r="B6" s="35" t="s">
        <v>28</v>
      </c>
      <c r="C6" s="35" t="s">
        <v>29</v>
      </c>
      <c r="D6" s="35" t="s">
        <v>30</v>
      </c>
      <c r="E6" s="35" t="s">
        <v>31</v>
      </c>
      <c r="F6" s="35" t="s">
        <v>32</v>
      </c>
      <c r="G6" s="35" t="s">
        <v>33</v>
      </c>
      <c r="H6" s="36" t="n">
        <v>330</v>
      </c>
      <c r="I6" s="36" t="n">
        <v>330</v>
      </c>
      <c r="J6" s="37"/>
      <c r="K6" s="37"/>
      <c r="L6" s="37"/>
      <c r="M6" s="37"/>
      <c r="N6" s="37"/>
      <c r="O6" s="37"/>
      <c r="P6" s="37"/>
      <c r="Q6" s="37"/>
      <c r="R6" s="37" t="n">
        <v>330</v>
      </c>
      <c r="S6" s="38"/>
      <c r="T6" s="37" t="n">
        <v>-330</v>
      </c>
      <c r="U6" s="39"/>
      <c r="V6" s="40" t="s">
        <v>34</v>
      </c>
    </row>
    <row r="7" s="41" customFormat="true" ht="44" hidden="false" customHeight="true" outlineLevel="0" collapsed="false">
      <c r="A7" s="27" t="n">
        <v>2</v>
      </c>
      <c r="B7" s="35" t="s">
        <v>35</v>
      </c>
      <c r="C7" s="42" t="s">
        <v>36</v>
      </c>
      <c r="D7" s="35" t="s">
        <v>30</v>
      </c>
      <c r="E7" s="35" t="s">
        <v>37</v>
      </c>
      <c r="F7" s="35" t="s">
        <v>38</v>
      </c>
      <c r="G7" s="35" t="s">
        <v>33</v>
      </c>
      <c r="H7" s="43" t="n">
        <v>340</v>
      </c>
      <c r="I7" s="37" t="n">
        <v>340</v>
      </c>
      <c r="J7" s="37"/>
      <c r="K7" s="37"/>
      <c r="L7" s="37"/>
      <c r="M7" s="37"/>
      <c r="N7" s="37"/>
      <c r="O7" s="37"/>
      <c r="P7" s="37"/>
      <c r="Q7" s="37"/>
      <c r="R7" s="37" t="n">
        <v>340</v>
      </c>
      <c r="S7" s="38"/>
      <c r="T7" s="37" t="n">
        <v>-340</v>
      </c>
      <c r="U7" s="39"/>
      <c r="V7" s="40" t="s">
        <v>34</v>
      </c>
    </row>
    <row r="8" s="41" customFormat="true" ht="50" hidden="false" customHeight="true" outlineLevel="0" collapsed="false">
      <c r="A8" s="27" t="n">
        <v>3</v>
      </c>
      <c r="B8" s="44" t="s">
        <v>39</v>
      </c>
      <c r="C8" s="35" t="s">
        <v>40</v>
      </c>
      <c r="D8" s="35" t="s">
        <v>30</v>
      </c>
      <c r="E8" s="35" t="s">
        <v>41</v>
      </c>
      <c r="F8" s="45" t="s">
        <v>42</v>
      </c>
      <c r="G8" s="46" t="s">
        <v>33</v>
      </c>
      <c r="H8" s="39" t="n">
        <v>700</v>
      </c>
      <c r="I8" s="37" t="n">
        <v>700</v>
      </c>
      <c r="J8" s="37"/>
      <c r="K8" s="37"/>
      <c r="L8" s="37"/>
      <c r="M8" s="37"/>
      <c r="N8" s="37"/>
      <c r="O8" s="37"/>
      <c r="P8" s="37"/>
      <c r="Q8" s="37"/>
      <c r="R8" s="37" t="n">
        <v>700</v>
      </c>
      <c r="S8" s="38"/>
      <c r="T8" s="37" t="n">
        <v>-200</v>
      </c>
      <c r="U8" s="39"/>
      <c r="V8" s="40" t="s">
        <v>43</v>
      </c>
    </row>
    <row r="9" s="41" customFormat="true" ht="86" hidden="false" customHeight="true" outlineLevel="0" collapsed="false">
      <c r="A9" s="27" t="n">
        <v>4</v>
      </c>
      <c r="B9" s="35" t="s">
        <v>44</v>
      </c>
      <c r="C9" s="35" t="s">
        <v>29</v>
      </c>
      <c r="D9" s="35" t="s">
        <v>30</v>
      </c>
      <c r="E9" s="40" t="s">
        <v>45</v>
      </c>
      <c r="F9" s="35" t="s">
        <v>33</v>
      </c>
      <c r="G9" s="35" t="s">
        <v>33</v>
      </c>
      <c r="H9" s="35" t="s">
        <v>46</v>
      </c>
      <c r="I9" s="39" t="n">
        <v>2800</v>
      </c>
      <c r="J9" s="39" t="n">
        <v>2800</v>
      </c>
      <c r="K9" s="39"/>
      <c r="L9" s="39"/>
      <c r="M9" s="39"/>
      <c r="N9" s="39"/>
      <c r="O9" s="33" t="n">
        <v>236</v>
      </c>
      <c r="P9" s="47"/>
      <c r="Q9" s="37"/>
      <c r="R9" s="39" t="n">
        <v>2800</v>
      </c>
      <c r="S9" s="38"/>
      <c r="T9" s="39" t="n">
        <v>-300</v>
      </c>
      <c r="U9" s="48"/>
      <c r="V9" s="40" t="s">
        <v>34</v>
      </c>
    </row>
    <row r="10" s="41" customFormat="true" ht="89" hidden="false" customHeight="true" outlineLevel="0" collapsed="false">
      <c r="A10" s="27" t="n">
        <v>5</v>
      </c>
      <c r="B10" s="35" t="s">
        <v>47</v>
      </c>
      <c r="C10" s="35" t="s">
        <v>36</v>
      </c>
      <c r="D10" s="35" t="s">
        <v>30</v>
      </c>
      <c r="E10" s="35" t="s">
        <v>48</v>
      </c>
      <c r="F10" s="35" t="s">
        <v>49</v>
      </c>
      <c r="G10" s="35" t="s">
        <v>33</v>
      </c>
      <c r="H10" s="35" t="s">
        <v>50</v>
      </c>
      <c r="I10" s="35" t="n">
        <v>350</v>
      </c>
      <c r="J10" s="39" t="n">
        <v>350</v>
      </c>
      <c r="K10" s="39"/>
      <c r="L10" s="39"/>
      <c r="M10" s="39"/>
      <c r="N10" s="39"/>
      <c r="O10" s="33" t="n">
        <v>350</v>
      </c>
      <c r="P10" s="49"/>
      <c r="Q10" s="48"/>
      <c r="R10" s="39" t="n">
        <v>350</v>
      </c>
      <c r="S10" s="39"/>
      <c r="T10" s="39"/>
      <c r="U10" s="48" t="n">
        <v>40</v>
      </c>
      <c r="V10" s="50" t="s">
        <v>51</v>
      </c>
    </row>
    <row r="11" s="41" customFormat="true" ht="54" hidden="false" customHeight="false" outlineLevel="0" collapsed="false">
      <c r="A11" s="27" t="n">
        <v>6</v>
      </c>
      <c r="B11" s="51" t="s">
        <v>52</v>
      </c>
      <c r="C11" s="35" t="s">
        <v>53</v>
      </c>
      <c r="D11" s="35" t="s">
        <v>30</v>
      </c>
      <c r="E11" s="40" t="s">
        <v>45</v>
      </c>
      <c r="F11" s="50" t="s">
        <v>54</v>
      </c>
      <c r="G11" s="50" t="s">
        <v>54</v>
      </c>
      <c r="H11" s="35" t="s">
        <v>55</v>
      </c>
      <c r="I11" s="39" t="n">
        <v>400</v>
      </c>
      <c r="J11" s="39" t="n">
        <v>400</v>
      </c>
      <c r="K11" s="39"/>
      <c r="L11" s="39"/>
      <c r="M11" s="39"/>
      <c r="N11" s="39" t="n">
        <v>-200</v>
      </c>
      <c r="O11" s="33" t="n">
        <v>200</v>
      </c>
      <c r="P11" s="37"/>
      <c r="Q11" s="52"/>
      <c r="R11" s="39" t="n">
        <v>400</v>
      </c>
      <c r="S11" s="38"/>
      <c r="T11" s="39" t="n">
        <v>-100</v>
      </c>
      <c r="U11" s="48"/>
      <c r="V11" s="40" t="s">
        <v>43</v>
      </c>
    </row>
    <row r="12" s="41" customFormat="true" ht="40.5" hidden="false" customHeight="false" outlineLevel="0" collapsed="false">
      <c r="A12" s="27" t="n">
        <v>7</v>
      </c>
      <c r="B12" s="35" t="s">
        <v>56</v>
      </c>
      <c r="C12" s="35" t="s">
        <v>57</v>
      </c>
      <c r="D12" s="35" t="s">
        <v>58</v>
      </c>
      <c r="E12" s="35" t="s">
        <v>59</v>
      </c>
      <c r="F12" s="35" t="s">
        <v>60</v>
      </c>
      <c r="G12" s="35" t="s">
        <v>33</v>
      </c>
      <c r="H12" s="35"/>
      <c r="I12" s="39" t="n">
        <v>600</v>
      </c>
      <c r="J12" s="39"/>
      <c r="K12" s="39"/>
      <c r="L12" s="39"/>
      <c r="M12" s="39"/>
      <c r="N12" s="39"/>
      <c r="O12" s="33"/>
      <c r="P12" s="37"/>
      <c r="Q12" s="53"/>
      <c r="R12" s="39" t="n">
        <v>600</v>
      </c>
      <c r="S12" s="38"/>
      <c r="T12" s="39"/>
      <c r="U12" s="48" t="n">
        <v>600</v>
      </c>
      <c r="V12" s="50" t="s">
        <v>61</v>
      </c>
    </row>
    <row r="13" s="41" customFormat="true" ht="40.5" hidden="false" customHeight="false" outlineLevel="0" collapsed="false">
      <c r="A13" s="27" t="n">
        <v>8</v>
      </c>
      <c r="B13" s="35" t="s">
        <v>62</v>
      </c>
      <c r="C13" s="35" t="s">
        <v>63</v>
      </c>
      <c r="D13" s="35" t="s">
        <v>58</v>
      </c>
      <c r="E13" s="35" t="s">
        <v>64</v>
      </c>
      <c r="F13" s="35" t="s">
        <v>60</v>
      </c>
      <c r="G13" s="35" t="s">
        <v>33</v>
      </c>
      <c r="H13" s="35"/>
      <c r="I13" s="39" t="n">
        <v>123</v>
      </c>
      <c r="J13" s="39"/>
      <c r="K13" s="39"/>
      <c r="L13" s="39"/>
      <c r="M13" s="39"/>
      <c r="N13" s="39"/>
      <c r="O13" s="33"/>
      <c r="P13" s="37"/>
      <c r="Q13" s="53"/>
      <c r="R13" s="39" t="n">
        <v>123</v>
      </c>
      <c r="S13" s="38"/>
      <c r="T13" s="39"/>
      <c r="U13" s="48" t="n">
        <v>123</v>
      </c>
      <c r="V13" s="50" t="s">
        <v>65</v>
      </c>
    </row>
    <row r="14" s="41" customFormat="true" ht="37" hidden="false" customHeight="true" outlineLevel="0" collapsed="false">
      <c r="A14" s="27" t="n">
        <v>9</v>
      </c>
      <c r="B14" s="35" t="s">
        <v>66</v>
      </c>
      <c r="C14" s="35" t="s">
        <v>67</v>
      </c>
      <c r="D14" s="35" t="s">
        <v>30</v>
      </c>
      <c r="E14" s="35" t="s">
        <v>68</v>
      </c>
      <c r="F14" s="35" t="s">
        <v>69</v>
      </c>
      <c r="G14" s="35" t="s">
        <v>33</v>
      </c>
      <c r="H14" s="35"/>
      <c r="I14" s="39" t="n">
        <v>450</v>
      </c>
      <c r="J14" s="39"/>
      <c r="K14" s="39"/>
      <c r="L14" s="39"/>
      <c r="M14" s="39"/>
      <c r="N14" s="39"/>
      <c r="O14" s="33"/>
      <c r="P14" s="37"/>
      <c r="Q14" s="53"/>
      <c r="R14" s="39" t="n">
        <v>450</v>
      </c>
      <c r="S14" s="38"/>
      <c r="T14" s="39"/>
      <c r="U14" s="48" t="n">
        <v>286.49</v>
      </c>
      <c r="V14" s="40" t="s">
        <v>51</v>
      </c>
    </row>
    <row r="15" s="41" customFormat="true" ht="37" hidden="false" customHeight="true" outlineLevel="0" collapsed="false">
      <c r="A15" s="54" t="n">
        <v>10</v>
      </c>
      <c r="B15" s="44" t="s">
        <v>70</v>
      </c>
      <c r="C15" s="35" t="s">
        <v>63</v>
      </c>
      <c r="D15" s="35" t="s">
        <v>30</v>
      </c>
      <c r="E15" s="35" t="s">
        <v>71</v>
      </c>
      <c r="F15" s="35" t="s">
        <v>72</v>
      </c>
      <c r="G15" s="46" t="s">
        <v>33</v>
      </c>
      <c r="H15" s="55"/>
      <c r="I15" s="39" t="n">
        <v>480</v>
      </c>
      <c r="J15" s="56"/>
      <c r="K15" s="56"/>
      <c r="L15" s="48"/>
      <c r="M15" s="48"/>
      <c r="N15" s="56"/>
      <c r="O15" s="56"/>
      <c r="P15" s="37"/>
      <c r="Q15" s="57"/>
      <c r="R15" s="39" t="n">
        <v>480</v>
      </c>
      <c r="S15" s="58"/>
      <c r="T15" s="56"/>
      <c r="U15" s="48" t="n">
        <v>200</v>
      </c>
      <c r="V15" s="40" t="s">
        <v>51</v>
      </c>
    </row>
    <row r="16" s="41" customFormat="true" ht="30" hidden="false" customHeight="true" outlineLevel="0" collapsed="false">
      <c r="A16" s="54"/>
      <c r="B16" s="59" t="s">
        <v>73</v>
      </c>
      <c r="C16" s="59"/>
      <c r="D16" s="59"/>
      <c r="E16" s="59"/>
      <c r="F16" s="59"/>
      <c r="G16" s="59"/>
      <c r="H16" s="55" t="s">
        <v>74</v>
      </c>
      <c r="I16" s="56" t="n">
        <f aca="false">I17</f>
        <v>500</v>
      </c>
      <c r="J16" s="56" t="n">
        <v>600</v>
      </c>
      <c r="K16" s="56" t="n">
        <v>0</v>
      </c>
      <c r="L16" s="48"/>
      <c r="M16" s="48"/>
      <c r="N16" s="56" t="n">
        <v>0</v>
      </c>
      <c r="O16" s="56" t="n">
        <v>200</v>
      </c>
      <c r="P16" s="37"/>
      <c r="Q16" s="57"/>
      <c r="R16" s="56" t="n">
        <f aca="false">R17</f>
        <v>500</v>
      </c>
      <c r="S16" s="58" t="n">
        <f aca="false">S17</f>
        <v>0</v>
      </c>
      <c r="T16" s="56" t="n">
        <f aca="false">T17</f>
        <v>0</v>
      </c>
      <c r="U16" s="56" t="n">
        <f aca="false">U17</f>
        <v>21</v>
      </c>
      <c r="V16" s="50"/>
    </row>
    <row r="17" s="34" customFormat="true" ht="50" hidden="false" customHeight="true" outlineLevel="0" collapsed="false">
      <c r="A17" s="60" t="n">
        <v>11</v>
      </c>
      <c r="B17" s="50" t="s">
        <v>75</v>
      </c>
      <c r="C17" s="61" t="s">
        <v>76</v>
      </c>
      <c r="D17" s="35" t="s">
        <v>30</v>
      </c>
      <c r="E17" s="40" t="s">
        <v>45</v>
      </c>
      <c r="F17" s="50" t="s">
        <v>77</v>
      </c>
      <c r="G17" s="50" t="s">
        <v>77</v>
      </c>
      <c r="H17" s="50" t="s">
        <v>78</v>
      </c>
      <c r="I17" s="48" t="n">
        <v>500</v>
      </c>
      <c r="J17" s="48" t="n">
        <v>500</v>
      </c>
      <c r="K17" s="48"/>
      <c r="L17" s="48"/>
      <c r="M17" s="48"/>
      <c r="N17" s="39"/>
      <c r="O17" s="33" t="n">
        <v>200</v>
      </c>
      <c r="P17" s="47"/>
      <c r="Q17" s="52"/>
      <c r="R17" s="48" t="n">
        <v>500</v>
      </c>
      <c r="S17" s="62"/>
      <c r="T17" s="39"/>
      <c r="U17" s="48" t="n">
        <v>21</v>
      </c>
      <c r="V17" s="50" t="s">
        <v>79</v>
      </c>
    </row>
    <row r="18" s="34" customFormat="true" ht="28" hidden="false" customHeight="true" outlineLevel="0" collapsed="false">
      <c r="A18" s="54"/>
      <c r="B18" s="59" t="s">
        <v>80</v>
      </c>
      <c r="C18" s="59"/>
      <c r="D18" s="59"/>
      <c r="E18" s="59"/>
      <c r="F18" s="59"/>
      <c r="G18" s="59"/>
      <c r="H18" s="55" t="s">
        <v>81</v>
      </c>
      <c r="I18" s="56" t="n">
        <f aca="false">SUM(I19:I19)</f>
        <v>100</v>
      </c>
      <c r="J18" s="56" t="n">
        <v>4070.99</v>
      </c>
      <c r="K18" s="56" t="n">
        <v>390</v>
      </c>
      <c r="L18" s="48"/>
      <c r="M18" s="48"/>
      <c r="N18" s="56" t="n">
        <v>-200</v>
      </c>
      <c r="O18" s="56" t="n">
        <v>888</v>
      </c>
      <c r="P18" s="37"/>
      <c r="Q18" s="63"/>
      <c r="R18" s="56" t="n">
        <f aca="false">SUM(R19:R19)</f>
        <v>100</v>
      </c>
      <c r="S18" s="58" t="n">
        <f aca="false">SUM(S19:S19)</f>
        <v>0</v>
      </c>
      <c r="T18" s="56" t="n">
        <f aca="false">SUM(T19:T19)</f>
        <v>-1.09</v>
      </c>
      <c r="U18" s="56" t="n">
        <f aca="false">SUM(U19:U19)</f>
        <v>0</v>
      </c>
      <c r="V18" s="50"/>
    </row>
    <row r="19" s="72" customFormat="true" ht="81" hidden="false" customHeight="false" outlineLevel="0" collapsed="false">
      <c r="A19" s="64" t="n">
        <v>12</v>
      </c>
      <c r="B19" s="65" t="s">
        <v>82</v>
      </c>
      <c r="C19" s="66" t="s">
        <v>83</v>
      </c>
      <c r="D19" s="65" t="s">
        <v>30</v>
      </c>
      <c r="E19" s="65" t="s">
        <v>84</v>
      </c>
      <c r="F19" s="66" t="s">
        <v>85</v>
      </c>
      <c r="G19" s="65" t="s">
        <v>86</v>
      </c>
      <c r="H19" s="66" t="s">
        <v>87</v>
      </c>
      <c r="I19" s="67" t="n">
        <v>100</v>
      </c>
      <c r="J19" s="67" t="n">
        <v>100</v>
      </c>
      <c r="K19" s="67"/>
      <c r="L19" s="67"/>
      <c r="M19" s="67"/>
      <c r="N19" s="68"/>
      <c r="O19" s="69" t="n">
        <v>30</v>
      </c>
      <c r="P19" s="38"/>
      <c r="Q19" s="70"/>
      <c r="R19" s="67" t="n">
        <v>100</v>
      </c>
      <c r="S19" s="67"/>
      <c r="T19" s="68" t="n">
        <v>-1.09</v>
      </c>
      <c r="U19" s="71"/>
      <c r="V19" s="65" t="s">
        <v>34</v>
      </c>
    </row>
    <row r="20" s="77" customFormat="true" ht="25" hidden="false" customHeight="true" outlineLevel="0" collapsed="false">
      <c r="A20" s="73"/>
      <c r="B20" s="74" t="s">
        <v>88</v>
      </c>
      <c r="C20" s="74"/>
      <c r="D20" s="74"/>
      <c r="E20" s="74"/>
      <c r="F20" s="74"/>
      <c r="G20" s="74"/>
      <c r="H20" s="32" t="n">
        <v>0</v>
      </c>
      <c r="I20" s="73" t="n">
        <f aca="false">I21</f>
        <v>0</v>
      </c>
      <c r="J20" s="73"/>
      <c r="K20" s="73"/>
      <c r="L20" s="73"/>
      <c r="M20" s="73"/>
      <c r="N20" s="75"/>
      <c r="O20" s="56" t="n">
        <v>187</v>
      </c>
      <c r="P20" s="37"/>
      <c r="Q20" s="52"/>
      <c r="R20" s="73" t="n">
        <f aca="false">R21</f>
        <v>0</v>
      </c>
      <c r="S20" s="76" t="n">
        <f aca="false">S21</f>
        <v>0</v>
      </c>
      <c r="T20" s="75" t="n">
        <f aca="false">T21</f>
        <v>-100</v>
      </c>
      <c r="U20" s="56" t="n">
        <f aca="false">SUM(U21:U32)</f>
        <v>100</v>
      </c>
      <c r="V20" s="75"/>
    </row>
    <row r="21" s="84" customFormat="true" ht="22" hidden="false" customHeight="true" outlineLevel="0" collapsed="false">
      <c r="A21" s="54" t="n">
        <v>13</v>
      </c>
      <c r="B21" s="78" t="s">
        <v>89</v>
      </c>
      <c r="C21" s="79"/>
      <c r="D21" s="35" t="s">
        <v>30</v>
      </c>
      <c r="E21" s="40" t="s">
        <v>45</v>
      </c>
      <c r="F21" s="35" t="s">
        <v>33</v>
      </c>
      <c r="G21" s="35" t="s">
        <v>33</v>
      </c>
      <c r="H21" s="79"/>
      <c r="I21" s="80"/>
      <c r="J21" s="80"/>
      <c r="K21" s="80"/>
      <c r="L21" s="80"/>
      <c r="M21" s="80"/>
      <c r="N21" s="75"/>
      <c r="O21" s="80" t="n">
        <v>187</v>
      </c>
      <c r="P21" s="37"/>
      <c r="Q21" s="81"/>
      <c r="R21" s="80"/>
      <c r="S21" s="82"/>
      <c r="T21" s="75" t="n">
        <v>-100</v>
      </c>
      <c r="U21" s="73"/>
      <c r="V21" s="83" t="s">
        <v>51</v>
      </c>
    </row>
    <row r="22" s="10" customFormat="true" ht="22" hidden="false" customHeight="true" outlineLevel="0" collapsed="false">
      <c r="A22" s="85"/>
      <c r="B22" s="78"/>
      <c r="C22" s="79"/>
      <c r="D22" s="35" t="s">
        <v>30</v>
      </c>
      <c r="E22" s="86" t="s">
        <v>90</v>
      </c>
      <c r="F22" s="86" t="s">
        <v>90</v>
      </c>
      <c r="G22" s="35" t="s">
        <v>33</v>
      </c>
      <c r="H22" s="87"/>
      <c r="I22" s="80"/>
      <c r="J22" s="79"/>
      <c r="K22" s="79"/>
      <c r="L22" s="79"/>
      <c r="M22" s="80"/>
      <c r="N22" s="88"/>
      <c r="O22" s="88"/>
      <c r="P22" s="80"/>
      <c r="Q22" s="89"/>
      <c r="R22" s="79"/>
      <c r="S22" s="80"/>
      <c r="T22" s="79"/>
      <c r="U22" s="90" t="n">
        <v>8</v>
      </c>
      <c r="V22" s="83" t="s">
        <v>51</v>
      </c>
    </row>
    <row r="23" s="10" customFormat="true" ht="22" hidden="false" customHeight="true" outlineLevel="0" collapsed="false">
      <c r="A23" s="85"/>
      <c r="B23" s="78"/>
      <c r="C23" s="79"/>
      <c r="D23" s="35" t="s">
        <v>30</v>
      </c>
      <c r="E23" s="86" t="s">
        <v>91</v>
      </c>
      <c r="F23" s="86" t="s">
        <v>91</v>
      </c>
      <c r="G23" s="35" t="s">
        <v>33</v>
      </c>
      <c r="H23" s="87"/>
      <c r="I23" s="80"/>
      <c r="J23" s="79"/>
      <c r="K23" s="79"/>
      <c r="L23" s="79"/>
      <c r="M23" s="80"/>
      <c r="N23" s="88"/>
      <c r="O23" s="88"/>
      <c r="P23" s="80"/>
      <c r="Q23" s="89"/>
      <c r="R23" s="79"/>
      <c r="S23" s="80"/>
      <c r="T23" s="79"/>
      <c r="U23" s="90" t="n">
        <v>8</v>
      </c>
      <c r="V23" s="83" t="s">
        <v>51</v>
      </c>
    </row>
    <row r="24" s="10" customFormat="true" ht="22" hidden="false" customHeight="true" outlineLevel="0" collapsed="false">
      <c r="A24" s="85"/>
      <c r="B24" s="78"/>
      <c r="C24" s="79"/>
      <c r="D24" s="35" t="s">
        <v>30</v>
      </c>
      <c r="E24" s="86" t="s">
        <v>92</v>
      </c>
      <c r="F24" s="86" t="s">
        <v>92</v>
      </c>
      <c r="G24" s="35" t="s">
        <v>33</v>
      </c>
      <c r="H24" s="87"/>
      <c r="I24" s="80"/>
      <c r="J24" s="79"/>
      <c r="K24" s="79"/>
      <c r="L24" s="79"/>
      <c r="M24" s="80"/>
      <c r="N24" s="88"/>
      <c r="O24" s="88"/>
      <c r="P24" s="80"/>
      <c r="Q24" s="89"/>
      <c r="R24" s="79"/>
      <c r="S24" s="80"/>
      <c r="T24" s="79"/>
      <c r="U24" s="90" t="n">
        <v>13</v>
      </c>
      <c r="V24" s="83" t="s">
        <v>51</v>
      </c>
    </row>
    <row r="25" s="10" customFormat="true" ht="22" hidden="false" customHeight="true" outlineLevel="0" collapsed="false">
      <c r="A25" s="85"/>
      <c r="B25" s="78"/>
      <c r="C25" s="79"/>
      <c r="D25" s="35" t="s">
        <v>30</v>
      </c>
      <c r="E25" s="86" t="s">
        <v>93</v>
      </c>
      <c r="F25" s="86" t="s">
        <v>93</v>
      </c>
      <c r="G25" s="35" t="s">
        <v>33</v>
      </c>
      <c r="H25" s="87"/>
      <c r="I25" s="80"/>
      <c r="J25" s="79"/>
      <c r="K25" s="79"/>
      <c r="L25" s="79"/>
      <c r="M25" s="80"/>
      <c r="N25" s="88"/>
      <c r="O25" s="88"/>
      <c r="P25" s="80"/>
      <c r="Q25" s="89"/>
      <c r="R25" s="79"/>
      <c r="S25" s="80"/>
      <c r="T25" s="79"/>
      <c r="U25" s="90" t="n">
        <v>12</v>
      </c>
      <c r="V25" s="83" t="s">
        <v>51</v>
      </c>
    </row>
    <row r="26" s="10" customFormat="true" ht="22" hidden="false" customHeight="true" outlineLevel="0" collapsed="false">
      <c r="A26" s="85"/>
      <c r="B26" s="78"/>
      <c r="C26" s="79"/>
      <c r="D26" s="35" t="s">
        <v>30</v>
      </c>
      <c r="E26" s="86" t="s">
        <v>37</v>
      </c>
      <c r="F26" s="86" t="s">
        <v>37</v>
      </c>
      <c r="G26" s="35" t="s">
        <v>33</v>
      </c>
      <c r="H26" s="87"/>
      <c r="I26" s="80"/>
      <c r="J26" s="79"/>
      <c r="K26" s="79"/>
      <c r="L26" s="79"/>
      <c r="M26" s="80"/>
      <c r="N26" s="88"/>
      <c r="O26" s="88"/>
      <c r="P26" s="80"/>
      <c r="Q26" s="89"/>
      <c r="R26" s="79"/>
      <c r="S26" s="80"/>
      <c r="T26" s="79"/>
      <c r="U26" s="90" t="n">
        <v>5</v>
      </c>
      <c r="V26" s="83" t="s">
        <v>51</v>
      </c>
    </row>
    <row r="27" s="10" customFormat="true" ht="22" hidden="false" customHeight="true" outlineLevel="0" collapsed="false">
      <c r="A27" s="85"/>
      <c r="B27" s="78"/>
      <c r="C27" s="79"/>
      <c r="D27" s="35" t="s">
        <v>30</v>
      </c>
      <c r="E27" s="86" t="s">
        <v>48</v>
      </c>
      <c r="F27" s="86" t="s">
        <v>48</v>
      </c>
      <c r="G27" s="35" t="s">
        <v>33</v>
      </c>
      <c r="H27" s="87"/>
      <c r="I27" s="80"/>
      <c r="J27" s="79"/>
      <c r="K27" s="79"/>
      <c r="L27" s="79"/>
      <c r="M27" s="80"/>
      <c r="N27" s="88"/>
      <c r="O27" s="88"/>
      <c r="P27" s="80"/>
      <c r="Q27" s="89"/>
      <c r="R27" s="79"/>
      <c r="S27" s="80"/>
      <c r="T27" s="79"/>
      <c r="U27" s="90" t="n">
        <v>8</v>
      </c>
      <c r="V27" s="83" t="s">
        <v>51</v>
      </c>
    </row>
    <row r="28" s="10" customFormat="true" ht="22" hidden="false" customHeight="true" outlineLevel="0" collapsed="false">
      <c r="A28" s="85"/>
      <c r="B28" s="78"/>
      <c r="C28" s="79"/>
      <c r="D28" s="35" t="s">
        <v>30</v>
      </c>
      <c r="E28" s="86" t="s">
        <v>94</v>
      </c>
      <c r="F28" s="86" t="s">
        <v>94</v>
      </c>
      <c r="G28" s="35" t="s">
        <v>33</v>
      </c>
      <c r="H28" s="87"/>
      <c r="I28" s="80"/>
      <c r="J28" s="79"/>
      <c r="K28" s="79"/>
      <c r="L28" s="79"/>
      <c r="M28" s="80"/>
      <c r="N28" s="88"/>
      <c r="O28" s="88"/>
      <c r="P28" s="80"/>
      <c r="Q28" s="89"/>
      <c r="R28" s="79"/>
      <c r="S28" s="80"/>
      <c r="T28" s="79"/>
      <c r="U28" s="90" t="n">
        <v>6</v>
      </c>
      <c r="V28" s="83" t="s">
        <v>51</v>
      </c>
    </row>
    <row r="29" s="10" customFormat="true" ht="22" hidden="false" customHeight="true" outlineLevel="0" collapsed="false">
      <c r="A29" s="85"/>
      <c r="B29" s="78"/>
      <c r="C29" s="79"/>
      <c r="D29" s="35" t="s">
        <v>30</v>
      </c>
      <c r="E29" s="86" t="s">
        <v>95</v>
      </c>
      <c r="F29" s="86" t="s">
        <v>95</v>
      </c>
      <c r="G29" s="35" t="s">
        <v>33</v>
      </c>
      <c r="H29" s="87"/>
      <c r="I29" s="80"/>
      <c r="J29" s="79"/>
      <c r="K29" s="79"/>
      <c r="L29" s="79"/>
      <c r="M29" s="80"/>
      <c r="N29" s="88"/>
      <c r="O29" s="88"/>
      <c r="P29" s="80"/>
      <c r="Q29" s="89"/>
      <c r="R29" s="79"/>
      <c r="S29" s="80"/>
      <c r="T29" s="79"/>
      <c r="U29" s="90" t="n">
        <v>10</v>
      </c>
      <c r="V29" s="83" t="s">
        <v>51</v>
      </c>
    </row>
    <row r="30" s="10" customFormat="true" ht="22" hidden="false" customHeight="true" outlineLevel="0" collapsed="false">
      <c r="A30" s="85"/>
      <c r="B30" s="78"/>
      <c r="C30" s="79"/>
      <c r="D30" s="35" t="s">
        <v>30</v>
      </c>
      <c r="E30" s="86" t="s">
        <v>96</v>
      </c>
      <c r="F30" s="86" t="s">
        <v>96</v>
      </c>
      <c r="G30" s="35" t="s">
        <v>33</v>
      </c>
      <c r="H30" s="87"/>
      <c r="I30" s="80"/>
      <c r="J30" s="79"/>
      <c r="K30" s="79"/>
      <c r="L30" s="79"/>
      <c r="M30" s="80"/>
      <c r="N30" s="88"/>
      <c r="O30" s="88"/>
      <c r="P30" s="80"/>
      <c r="Q30" s="89"/>
      <c r="R30" s="79"/>
      <c r="S30" s="80"/>
      <c r="T30" s="79"/>
      <c r="U30" s="90" t="n">
        <v>5</v>
      </c>
      <c r="V30" s="83" t="s">
        <v>51</v>
      </c>
    </row>
    <row r="31" s="10" customFormat="true" ht="22" hidden="false" customHeight="true" outlineLevel="0" collapsed="false">
      <c r="A31" s="85"/>
      <c r="B31" s="78"/>
      <c r="C31" s="79"/>
      <c r="D31" s="35" t="s">
        <v>30</v>
      </c>
      <c r="E31" s="86" t="s">
        <v>97</v>
      </c>
      <c r="F31" s="86" t="s">
        <v>97</v>
      </c>
      <c r="G31" s="35" t="s">
        <v>33</v>
      </c>
      <c r="H31" s="87"/>
      <c r="I31" s="80"/>
      <c r="J31" s="79"/>
      <c r="K31" s="79"/>
      <c r="L31" s="79"/>
      <c r="M31" s="80"/>
      <c r="N31" s="88"/>
      <c r="O31" s="88"/>
      <c r="P31" s="80"/>
      <c r="Q31" s="89"/>
      <c r="R31" s="79"/>
      <c r="S31" s="80"/>
      <c r="T31" s="79"/>
      <c r="U31" s="90" t="n">
        <v>15</v>
      </c>
      <c r="V31" s="83" t="s">
        <v>51</v>
      </c>
    </row>
    <row r="32" s="10" customFormat="true" ht="22" hidden="false" customHeight="true" outlineLevel="0" collapsed="false">
      <c r="A32" s="85"/>
      <c r="B32" s="78"/>
      <c r="C32" s="79"/>
      <c r="D32" s="35" t="s">
        <v>30</v>
      </c>
      <c r="E32" s="86" t="s">
        <v>98</v>
      </c>
      <c r="F32" s="86" t="s">
        <v>98</v>
      </c>
      <c r="G32" s="35" t="s">
        <v>33</v>
      </c>
      <c r="H32" s="87"/>
      <c r="I32" s="80"/>
      <c r="J32" s="79"/>
      <c r="K32" s="79"/>
      <c r="L32" s="79"/>
      <c r="M32" s="80"/>
      <c r="N32" s="88"/>
      <c r="O32" s="88"/>
      <c r="P32" s="80"/>
      <c r="Q32" s="89"/>
      <c r="R32" s="79"/>
      <c r="S32" s="80"/>
      <c r="T32" s="79"/>
      <c r="U32" s="90" t="n">
        <v>10</v>
      </c>
      <c r="V32" s="83" t="s">
        <v>51</v>
      </c>
    </row>
    <row r="33" s="92" customFormat="true" ht="38" hidden="false" customHeight="true" outlineLevel="0" collapsed="false">
      <c r="A33" s="60"/>
      <c r="B33" s="59" t="s">
        <v>99</v>
      </c>
      <c r="C33" s="59"/>
      <c r="D33" s="59"/>
      <c r="E33" s="59"/>
      <c r="F33" s="59"/>
      <c r="G33" s="59"/>
      <c r="H33" s="55" t="s">
        <v>74</v>
      </c>
      <c r="I33" s="56" t="n">
        <f aca="false">SUM(I34:I34)</f>
        <v>500</v>
      </c>
      <c r="J33" s="56" t="n">
        <f aca="false">SUM(J34:J34)</f>
        <v>0</v>
      </c>
      <c r="K33" s="56" t="n">
        <f aca="false">SUM(K34:K34)</f>
        <v>0</v>
      </c>
      <c r="L33" s="56" t="n">
        <f aca="false">SUM(L34:L34)</f>
        <v>0</v>
      </c>
      <c r="M33" s="56" t="n">
        <f aca="false">SUM(M34:M34)</f>
        <v>1</v>
      </c>
      <c r="N33" s="56" t="n">
        <f aca="false">SUM(N34:N34)</f>
        <v>1832</v>
      </c>
      <c r="O33" s="56" t="n">
        <f aca="false">SUM(O34:O34)</f>
        <v>1832</v>
      </c>
      <c r="P33" s="56" t="n">
        <f aca="false">SUM(P34:P34)</f>
        <v>0</v>
      </c>
      <c r="Q33" s="56" t="n">
        <f aca="false">SUM(Q34:Q34)</f>
        <v>0</v>
      </c>
      <c r="R33" s="56" t="n">
        <f aca="false">SUM(R34:R34)</f>
        <v>475</v>
      </c>
      <c r="S33" s="56" t="n">
        <f aca="false">SUM(S34:S34)</f>
        <v>42</v>
      </c>
      <c r="T33" s="56" t="n">
        <f aca="false">SUM(T34:T34)</f>
        <v>0</v>
      </c>
      <c r="U33" s="56" t="n">
        <f aca="false">SUM(U34:U34)</f>
        <v>21.6</v>
      </c>
      <c r="V33" s="91"/>
    </row>
    <row r="34" s="84" customFormat="true" ht="54" hidden="false" customHeight="true" outlineLevel="0" collapsed="false">
      <c r="A34" s="93" t="n">
        <v>1</v>
      </c>
      <c r="B34" s="94" t="s">
        <v>100</v>
      </c>
      <c r="C34" s="95" t="s">
        <v>101</v>
      </c>
      <c r="D34" s="35" t="s">
        <v>30</v>
      </c>
      <c r="E34" s="95" t="s">
        <v>102</v>
      </c>
      <c r="F34" s="96" t="s">
        <v>103</v>
      </c>
      <c r="G34" s="96" t="s">
        <v>103</v>
      </c>
      <c r="H34" s="97" t="s">
        <v>104</v>
      </c>
      <c r="I34" s="43" t="n">
        <v>500</v>
      </c>
      <c r="J34" s="98" t="s">
        <v>105</v>
      </c>
      <c r="K34" s="98" t="s">
        <v>106</v>
      </c>
      <c r="L34" s="98" t="s">
        <v>107</v>
      </c>
      <c r="M34" s="43" t="n">
        <v>1</v>
      </c>
      <c r="N34" s="43" t="n">
        <v>1832</v>
      </c>
      <c r="O34" s="43" t="n">
        <v>1832</v>
      </c>
      <c r="P34" s="48"/>
      <c r="Q34" s="99"/>
      <c r="R34" s="100" t="n">
        <v>475</v>
      </c>
      <c r="S34" s="101" t="n">
        <v>42</v>
      </c>
      <c r="T34" s="102"/>
      <c r="U34" s="103" t="n">
        <v>21.6</v>
      </c>
      <c r="V34" s="104" t="s">
        <v>51</v>
      </c>
    </row>
    <row r="35" customFormat="false" ht="12" hidden="false" customHeight="false" outlineLevel="0" collapsed="false">
      <c r="R35" s="2"/>
      <c r="U35" s="105"/>
    </row>
    <row r="36" customFormat="false" ht="12" hidden="false" customHeight="false" outlineLevel="0" collapsed="false">
      <c r="R36" s="2"/>
      <c r="U36" s="105"/>
    </row>
    <row r="37" customFormat="false" ht="12" hidden="false" customHeight="false" outlineLevel="0" collapsed="false">
      <c r="R37" s="2"/>
      <c r="U37" s="105"/>
    </row>
    <row r="38" customFormat="false" ht="12" hidden="false" customHeight="false" outlineLevel="0" collapsed="false">
      <c r="R38" s="2"/>
      <c r="U38" s="105"/>
    </row>
    <row r="39" customFormat="false" ht="12" hidden="false" customHeight="false" outlineLevel="0" collapsed="false">
      <c r="R39" s="2"/>
      <c r="U39" s="105"/>
    </row>
    <row r="40" customFormat="false" ht="12" hidden="false" customHeight="false" outlineLevel="0" collapsed="false">
      <c r="R40" s="2"/>
      <c r="U40" s="105"/>
    </row>
    <row r="41" customFormat="false" ht="12" hidden="false" customHeight="false" outlineLevel="0" collapsed="false">
      <c r="R41" s="2"/>
      <c r="U41" s="105"/>
    </row>
    <row r="42" customFormat="false" ht="12" hidden="false" customHeight="false" outlineLevel="0" collapsed="false">
      <c r="R42" s="2"/>
      <c r="U42" s="105"/>
    </row>
  </sheetData>
  <autoFilter ref="A2:V34"/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S2"/>
    <mergeCell ref="T2:U2"/>
    <mergeCell ref="B5:G5"/>
    <mergeCell ref="B16:G16"/>
    <mergeCell ref="B18:G18"/>
    <mergeCell ref="B20:G20"/>
    <mergeCell ref="B21:B32"/>
    <mergeCell ref="B33:G33"/>
  </mergeCells>
  <conditionalFormatting sqref="B6">
    <cfRule type="expression" priority="2" aboveAverage="0" equalAverage="0" bottom="0" percent="0" rank="0" text="" dxfId="4">
      <formula>AND(COUNTIF($B$6,B6)&gt;1,NOT(ISBLANK(B6)))</formula>
    </cfRule>
  </conditionalFormatting>
  <conditionalFormatting sqref="B8">
    <cfRule type="expression" priority="3" aboveAverage="0" equalAverage="0" bottom="0" percent="0" rank="0" text="" dxfId="5">
      <formula>AND(COUNTIF($B$8,B8)&gt;1,NOT(ISBLANK(B8)))</formula>
    </cfRule>
  </conditionalFormatting>
  <conditionalFormatting sqref="B9">
    <cfRule type="expression" priority="4" aboveAverage="0" equalAverage="0" bottom="0" percent="0" rank="0" text="" dxfId="6">
      <formula>AND(COUNTIF($B$9,B9)&gt;1,NOT(ISBLANK(B9)))</formula>
    </cfRule>
  </conditionalFormatting>
  <conditionalFormatting sqref="B10">
    <cfRule type="expression" priority="5" aboveAverage="0" equalAverage="0" bottom="0" percent="0" rank="0" text="" dxfId="7">
      <formula>AND(COUNTIF($B$10,B10)&gt;1,NOT(ISBLANK(B10)))</formula>
    </cfRule>
  </conditionalFormatting>
  <conditionalFormatting sqref="B11">
    <cfRule type="expression" priority="6" aboveAverage="0" equalAverage="0" bottom="0" percent="0" rank="0" text="" dxfId="8">
      <formula>AND(COUNTIF($B$11,B11)&gt;1,NOT(ISBLANK(B11)))</formula>
    </cfRule>
  </conditionalFormatting>
  <conditionalFormatting sqref="B12">
    <cfRule type="expression" priority="7" aboveAverage="0" equalAverage="0" bottom="0" percent="0" rank="0" text="" dxfId="9">
      <formula>AND(COUNTIF($B$12,B12)&gt;1,NOT(ISBLANK(B12)))</formula>
    </cfRule>
  </conditionalFormatting>
  <conditionalFormatting sqref="B13">
    <cfRule type="expression" priority="8" aboveAverage="0" equalAverage="0" bottom="0" percent="0" rank="0" text="" dxfId="10">
      <formula>AND(COUNTIF($B$13,B13)&gt;1,NOT(ISBLANK(B13)))</formula>
    </cfRule>
  </conditionalFormatting>
  <conditionalFormatting sqref="B14">
    <cfRule type="expression" priority="9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0" aboveAverage="0" equalAverage="0" bottom="0" percent="0" rank="0" text="" dxfId="12">
      <formula>AND(COUNTIF($B$15,B15)&gt;1,NOT(ISBLANK(B15)))</formula>
    </cfRule>
  </conditionalFormatting>
  <conditionalFormatting sqref="B17">
    <cfRule type="expression" priority="11" aboveAverage="0" equalAverage="0" bottom="0" percent="0" rank="0" text="" dxfId="13">
      <formula>AND(COUNTIF($B$17,B17)&gt;1,NOT(ISBLANK(B17)))</formula>
    </cfRule>
  </conditionalFormatting>
  <conditionalFormatting sqref="B19">
    <cfRule type="expression" priority="12" aboveAverage="0" equalAverage="0" bottom="0" percent="0" rank="0" text="" dxfId="14">
      <formula>AND(COUNTIF($B$19,B19)&gt;1,NOT(ISBLANK(B19)))</formula>
    </cfRule>
  </conditionalFormatting>
  <conditionalFormatting sqref="B33">
    <cfRule type="expression" priority="13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4" aboveAverage="0" equalAverage="0" bottom="0" percent="0" rank="0" text="" dxfId="16">
      <formula>AND(COUNTIF($B$34,B34)&gt;1,NOT(ISBLANK(B34)))</formula>
    </cfRule>
  </conditionalFormatting>
  <conditionalFormatting sqref="B16 B18">
    <cfRule type="expression" priority="15" aboveAverage="0" equalAverage="0" bottom="0" percent="0" rank="0" text="" dxfId="17">
      <formula>AND(COUNTIF($B$16,B16)+COUNTIF($B$18,B16)&gt;1,NOT(ISBLANK(B16)))</formula>
    </cfRule>
  </conditionalFormatting>
  <dataValidations count="1">
    <dataValidation allowBlank="true" errorStyle="stop" operator="between" showDropDown="false" showErrorMessage="true" showInputMessage="false" sqref="D7:D15 D17 D19 D21:D32 D34" type="list">
      <formula1>"新建,改建,扩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1:25:00Z</dcterms:created>
  <dc:creator>风云</dc:creator>
  <dc:description/>
  <dc:language>en-US</dc:language>
  <cp:lastModifiedBy>农业农村股</cp:lastModifiedBy>
  <cp:lastPrinted>2022-09-07T08:25:00Z</cp:lastPrinted>
  <dcterms:modified xsi:type="dcterms:W3CDTF">2024-06-27T00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B8377BD5B046EA94D7318982F4A5C3_13</vt:lpwstr>
  </property>
  <property fmtid="{D5CDD505-2E9C-101B-9397-08002B2CF9AE}" pid="3" name="KSOProductBuildVer">
    <vt:lpwstr>2052-11.8.2.12085</vt:lpwstr>
  </property>
  <property fmtid="{D5CDD505-2E9C-101B-9397-08002B2CF9AE}" pid="4" name="KSORubyTemplateID">
    <vt:lpwstr>14</vt:lpwstr>
  </property>
</Properties>
</file>