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r>
      <rPr>
        <sz val="20"/>
        <color rgb="FF000000"/>
        <rFont val="Noto Sans"/>
        <family val="2"/>
      </rPr>
      <t xml:space="preserve">云龙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医疗救助一事一议零星报销公示名单</t>
    </r>
  </si>
  <si>
    <r>
      <rPr>
        <sz val="14"/>
        <color rgb="FF000000"/>
        <rFont val="Noto Sans"/>
        <family val="2"/>
      </rPr>
      <t xml:space="preserve">制表单位：云龙县医疗保险中心                                                            制表日期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
</t>
    </r>
  </si>
  <si>
    <t xml:space="preserve">序号</t>
  </si>
  <si>
    <t xml:space="preserve">姓名</t>
  </si>
  <si>
    <t xml:space="preserve">性别</t>
  </si>
  <si>
    <t xml:space="preserve">家庭住址</t>
  </si>
  <si>
    <t xml:space="preserve">人员类别</t>
  </si>
  <si>
    <t xml:space="preserve">费用年度</t>
  </si>
  <si>
    <t xml:space="preserve">医疗总费用</t>
  </si>
  <si>
    <t xml:space="preserve">基本医保
报销费用</t>
  </si>
  <si>
    <t xml:space="preserve">大病保险
报销费用</t>
  </si>
  <si>
    <t xml:space="preserve">医疗救助
费用</t>
  </si>
  <si>
    <t xml:space="preserve">医保目录范围内自付费用</t>
  </si>
  <si>
    <t xml:space="preserve">医疗救助一事一议起付线</t>
  </si>
  <si>
    <t xml:space="preserve">医疗救助一事一议救助金额（元）</t>
  </si>
  <si>
    <t xml:space="preserve">杨朋云</t>
  </si>
  <si>
    <t xml:space="preserve">男</t>
  </si>
  <si>
    <t xml:space="preserve">云龙县检槽乡检槽村石尾</t>
  </si>
  <si>
    <t xml:space="preserve">农村低保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杨洪香</t>
  </si>
  <si>
    <t xml:space="preserve">女</t>
  </si>
  <si>
    <t xml:space="preserve">云龙县功果桥镇功果村鲁基沟</t>
  </si>
  <si>
    <t xml:space="preserve">刘绍先</t>
  </si>
  <si>
    <t xml:space="preserve">云龙县功果桥镇下坞村三七二</t>
  </si>
  <si>
    <t xml:space="preserve">赵树莲</t>
  </si>
  <si>
    <t xml:space="preserve">云龙县功果桥镇旧州村下老街</t>
  </si>
  <si>
    <t xml:space="preserve">施庆章</t>
  </si>
  <si>
    <t xml:space="preserve">云龙县功果桥镇海沧村箐灯</t>
  </si>
  <si>
    <t xml:space="preserve">李友祥</t>
  </si>
  <si>
    <t xml:space="preserve">云龙县功果桥镇汤涧村燕子岩</t>
  </si>
  <si>
    <t xml:space="preserve">城乡低保对象</t>
  </si>
  <si>
    <t xml:space="preserve">杨青连</t>
  </si>
  <si>
    <t xml:space="preserve">云龙县白石镇中和村三组</t>
  </si>
  <si>
    <t xml:space="preserve">张淑美</t>
  </si>
  <si>
    <t xml:space="preserve">云龙县漕涧镇大坪村上核桃树</t>
  </si>
  <si>
    <t xml:space="preserve">边缘易致贫户</t>
  </si>
  <si>
    <t xml:space="preserve">杨建月</t>
  </si>
  <si>
    <t xml:space="preserve">云龙县白石镇中和村四组</t>
  </si>
  <si>
    <t xml:space="preserve">杨茂兰</t>
  </si>
  <si>
    <t xml:space="preserve">云龙县白石镇云顶村香木土</t>
  </si>
  <si>
    <t xml:space="preserve">李春荣</t>
  </si>
  <si>
    <t xml:space="preserve">云龙县功果桥镇山西村老窝甲</t>
  </si>
  <si>
    <t xml:space="preserve">黄秀枝</t>
  </si>
  <si>
    <t xml:space="preserve">云龙县功果桥镇新山村栗坪</t>
  </si>
  <si>
    <t xml:space="preserve">杨宗仁</t>
  </si>
  <si>
    <t xml:space="preserve">云龙县苗尾乡表村村四组</t>
  </si>
  <si>
    <t xml:space="preserve">杨粟龙</t>
  </si>
  <si>
    <t xml:space="preserve">云龙县漕涧镇漕涧村东山脚</t>
  </si>
  <si>
    <t xml:space="preserve">杨保生</t>
  </si>
  <si>
    <t xml:space="preserve">云龙县白石镇云顶村下屋甸</t>
  </si>
  <si>
    <t xml:space="preserve">饶会林</t>
  </si>
  <si>
    <t xml:space="preserve">云龙县宝丰乡金麦村青草屋</t>
  </si>
  <si>
    <t xml:space="preserve">董会荣</t>
  </si>
  <si>
    <t xml:space="preserve">云龙县功果桥镇旧州村下甸尾</t>
  </si>
  <si>
    <t xml:space="preserve">赵云钊</t>
  </si>
  <si>
    <r>
      <rPr>
        <sz val="11"/>
        <rFont val="Noto Sans"/>
        <family val="2"/>
      </rPr>
      <t xml:space="preserve">云龙县功果桥镇汤邓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杨学斌</t>
  </si>
  <si>
    <t xml:space="preserve">陈利萍</t>
  </si>
  <si>
    <t xml:space="preserve">云龙县功果桥镇核桃坪村小龙塘</t>
  </si>
  <si>
    <t xml:space="preserve">杨旭辉</t>
  </si>
  <si>
    <t xml:space="preserve">云龙县苗尾乡表村村五组</t>
  </si>
  <si>
    <t xml:space="preserve">杨凤珠</t>
  </si>
  <si>
    <t xml:space="preserve">云龙县宝丰乡福利村松坪</t>
  </si>
  <si>
    <t xml:space="preserve">农村低保、突发严重困难户</t>
  </si>
  <si>
    <t xml:space="preserve">杨树池</t>
  </si>
  <si>
    <t xml:space="preserve">云龙县漕涧镇陆山村积水塘</t>
  </si>
  <si>
    <t xml:space="preserve">赵珍萍</t>
  </si>
  <si>
    <t xml:space="preserve">云龙县白石镇云头村丰登</t>
  </si>
  <si>
    <t xml:space="preserve">田赵武</t>
  </si>
  <si>
    <t xml:space="preserve">云龙县漕涧镇漕涧村王怀路三社</t>
  </si>
  <si>
    <t xml:space="preserve">李东清</t>
  </si>
  <si>
    <t xml:space="preserve">云龙县漕涧镇仁德村河外二组</t>
  </si>
  <si>
    <t xml:space="preserve">李生支</t>
  </si>
  <si>
    <t xml:space="preserve">云龙县检槽乡三合村石块登</t>
  </si>
  <si>
    <t xml:space="preserve">李永先</t>
  </si>
  <si>
    <t xml:space="preserve">云龙县白石镇白石村下村四组</t>
  </si>
  <si>
    <t xml:space="preserve">突发严重困难户</t>
  </si>
  <si>
    <t xml:space="preserve">杨桥荣</t>
  </si>
  <si>
    <t xml:space="preserve">云龙县白石镇云顶村拾梨树</t>
  </si>
  <si>
    <t xml:space="preserve">李秋龙</t>
  </si>
  <si>
    <t xml:space="preserve">云龙县漕涧镇新胜村固故坪</t>
  </si>
  <si>
    <t xml:space="preserve">赵玉兰</t>
  </si>
  <si>
    <t xml:space="preserve">云龙县团结乡团结村双河</t>
  </si>
  <si>
    <t xml:space="preserve">杨星雨</t>
  </si>
  <si>
    <t xml:space="preserve">云龙县宝丰乡南新村阿屋丫</t>
  </si>
  <si>
    <t xml:space="preserve">马嘉涵</t>
  </si>
  <si>
    <t xml:space="preserve">云龙县功果桥镇金和村花鱼村</t>
  </si>
  <si>
    <t xml:space="preserve">张江山</t>
  </si>
  <si>
    <t xml:space="preserve">云龙县诺邓镇永安村云罗登上社</t>
  </si>
  <si>
    <t xml:space="preserve">尹荣光</t>
  </si>
  <si>
    <t xml:space="preserve">云龙县诺邓镇永安村云罗登下社</t>
  </si>
  <si>
    <t xml:space="preserve">解莲应</t>
  </si>
  <si>
    <t xml:space="preserve">云龙县诺邓镇永安村毛草登</t>
  </si>
  <si>
    <t xml:space="preserve">徐三妹</t>
  </si>
  <si>
    <r>
      <rPr>
        <sz val="11"/>
        <rFont val="Noto Sans"/>
        <family val="2"/>
      </rPr>
      <t xml:space="preserve">云龙县诺邓镇诺邓村牛舌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t xml:space="preserve">合计</t>
  </si>
  <si>
    <r>
      <rPr>
        <sz val="12"/>
        <rFont val="Noto Sans"/>
        <family val="2"/>
      </rPr>
      <t xml:space="preserve">    云龙县医疗保障局举报投诉电话：</t>
    </r>
    <r>
      <rPr>
        <sz val="12"/>
        <rFont val="宋体"/>
        <family val="0"/>
        <charset val="134"/>
      </rPr>
      <t xml:space="preserve">0872-5523001</t>
    </r>
    <r>
      <rPr>
        <sz val="12"/>
        <rFont val="Noto Sans"/>
        <family val="2"/>
      </rPr>
      <t xml:space="preserve">，地址：云龙县诺邓镇人民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（县委县政府大院内右侧），邮箱：</t>
    </r>
    <r>
      <rPr>
        <sz val="12"/>
        <rFont val="宋体"/>
        <family val="0"/>
        <charset val="134"/>
      </rPr>
      <t xml:space="preserve">ylxylbzj@126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1" width="6.36"/>
    <col collapsed="false" customWidth="true" hidden="false" outlineLevel="0" max="4" min="4" style="2" width="31.62"/>
    <col collapsed="false" customWidth="true" hidden="false" outlineLevel="0" max="5" min="5" style="3" width="33.74"/>
    <col collapsed="false" customWidth="true" hidden="false" outlineLevel="0" max="6" min="6" style="0" width="14.87"/>
    <col collapsed="false" customWidth="true" hidden="false" outlineLevel="0" max="7" min="7" style="0" width="15.87"/>
    <col collapsed="false" customWidth="true" hidden="false" outlineLevel="0" max="8" min="8" style="0" width="14.36"/>
    <col collapsed="false" customWidth="true" hidden="false" outlineLevel="0" max="9" min="9" style="0" width="13.12"/>
    <col collapsed="false" customWidth="true" hidden="false" outlineLevel="0" max="11" min="10" style="0" width="11.74"/>
    <col collapsed="false" customWidth="true" hidden="false" outlineLevel="0" max="12" min="12" style="0" width="11.5"/>
    <col collapsed="false" customWidth="true" hidden="false" outlineLevel="0" max="13" min="13" style="4" width="17.74"/>
    <col collapsed="false" customWidth="true" hidden="false" outlineLevel="0" max="15" min="14" style="0" width="10.37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56.25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2" t="s">
        <v>14</v>
      </c>
    </row>
    <row r="4" s="1" customFormat="true" ht="26" hidden="false" customHeight="true" outlineLevel="0" collapsed="false">
      <c r="A4" s="13" t="n">
        <v>1</v>
      </c>
      <c r="B4" s="14" t="s">
        <v>15</v>
      </c>
      <c r="C4" s="15" t="s">
        <v>16</v>
      </c>
      <c r="D4" s="16" t="s">
        <v>17</v>
      </c>
      <c r="E4" s="17" t="s">
        <v>18</v>
      </c>
      <c r="F4" s="18" t="s">
        <v>19</v>
      </c>
      <c r="G4" s="19" t="n">
        <v>57252.53</v>
      </c>
      <c r="H4" s="19" t="n">
        <v>39557.99</v>
      </c>
      <c r="I4" s="19" t="n">
        <v>2071.9</v>
      </c>
      <c r="J4" s="19" t="n">
        <v>61.48</v>
      </c>
      <c r="K4" s="19" t="n">
        <v>9248.16</v>
      </c>
      <c r="L4" s="17" t="n">
        <v>8050</v>
      </c>
      <c r="M4" s="20" t="n">
        <f aca="false">(K4-L4)*0.7</f>
        <v>838.712</v>
      </c>
      <c r="N4" s="21"/>
      <c r="O4" s="21"/>
    </row>
    <row r="5" s="1" customFormat="true" ht="26" hidden="false" customHeight="true" outlineLevel="0" collapsed="false">
      <c r="A5" s="13" t="n">
        <v>2</v>
      </c>
      <c r="B5" s="14" t="s">
        <v>20</v>
      </c>
      <c r="C5" s="15" t="s">
        <v>21</v>
      </c>
      <c r="D5" s="16" t="s">
        <v>22</v>
      </c>
      <c r="E5" s="17" t="s">
        <v>18</v>
      </c>
      <c r="F5" s="18" t="s">
        <v>19</v>
      </c>
      <c r="G5" s="17" t="n">
        <v>94231.09</v>
      </c>
      <c r="H5" s="17" t="n">
        <v>57300.06</v>
      </c>
      <c r="I5" s="22" t="n">
        <v>19432.12</v>
      </c>
      <c r="J5" s="23" t="n">
        <v>0</v>
      </c>
      <c r="K5" s="24" t="n">
        <v>13477.37</v>
      </c>
      <c r="L5" s="17" t="n">
        <v>8050</v>
      </c>
      <c r="M5" s="20" t="n">
        <f aca="false">(K5-L5)*0.7</f>
        <v>3799.159</v>
      </c>
      <c r="N5" s="21"/>
      <c r="O5" s="21"/>
    </row>
    <row r="6" s="1" customFormat="true" ht="26" hidden="false" customHeight="true" outlineLevel="0" collapsed="false">
      <c r="A6" s="13" t="n">
        <v>3</v>
      </c>
      <c r="B6" s="14" t="s">
        <v>23</v>
      </c>
      <c r="C6" s="15" t="s">
        <v>16</v>
      </c>
      <c r="D6" s="16" t="s">
        <v>24</v>
      </c>
      <c r="E6" s="17" t="s">
        <v>18</v>
      </c>
      <c r="F6" s="18" t="s">
        <v>19</v>
      </c>
      <c r="G6" s="17" t="n">
        <v>77164.09</v>
      </c>
      <c r="H6" s="17" t="n">
        <v>47507.95</v>
      </c>
      <c r="I6" s="17" t="n">
        <v>5713.19</v>
      </c>
      <c r="J6" s="17" t="n">
        <v>784.49</v>
      </c>
      <c r="K6" s="24" t="n">
        <v>11324.76</v>
      </c>
      <c r="L6" s="17" t="n">
        <v>8050</v>
      </c>
      <c r="M6" s="20" t="n">
        <f aca="false">(K6-L6)*0.7</f>
        <v>2292.332</v>
      </c>
      <c r="N6" s="21"/>
      <c r="O6" s="21"/>
    </row>
    <row r="7" s="1" customFormat="true" ht="26" hidden="false" customHeight="true" outlineLevel="0" collapsed="false">
      <c r="A7" s="13" t="n">
        <v>4</v>
      </c>
      <c r="B7" s="14" t="s">
        <v>25</v>
      </c>
      <c r="C7" s="15" t="s">
        <v>21</v>
      </c>
      <c r="D7" s="16" t="s">
        <v>26</v>
      </c>
      <c r="E7" s="17" t="s">
        <v>18</v>
      </c>
      <c r="F7" s="18" t="s">
        <v>19</v>
      </c>
      <c r="G7" s="17" t="n">
        <v>46762.85</v>
      </c>
      <c r="H7" s="17" t="n">
        <v>30511.32</v>
      </c>
      <c r="I7" s="17" t="n">
        <v>3066.69</v>
      </c>
      <c r="J7" s="17" t="n">
        <v>0</v>
      </c>
      <c r="K7" s="24" t="n">
        <v>9478.42</v>
      </c>
      <c r="L7" s="17" t="n">
        <v>8050</v>
      </c>
      <c r="M7" s="20" t="n">
        <f aca="false">(K7-L7)*0.7</f>
        <v>999.894000000001</v>
      </c>
      <c r="N7" s="21"/>
      <c r="O7" s="21"/>
    </row>
    <row r="8" s="1" customFormat="true" ht="26" hidden="false" customHeight="true" outlineLevel="0" collapsed="false">
      <c r="A8" s="13" t="n">
        <v>5</v>
      </c>
      <c r="B8" s="14" t="s">
        <v>27</v>
      </c>
      <c r="C8" s="15" t="s">
        <v>16</v>
      </c>
      <c r="D8" s="16" t="s">
        <v>28</v>
      </c>
      <c r="E8" s="17" t="s">
        <v>18</v>
      </c>
      <c r="F8" s="18" t="s">
        <v>19</v>
      </c>
      <c r="G8" s="17" t="n">
        <v>52238.34</v>
      </c>
      <c r="H8" s="17" t="n">
        <v>29035.24</v>
      </c>
      <c r="I8" s="17" t="n">
        <v>8726.91</v>
      </c>
      <c r="J8" s="17" t="n">
        <v>935.85</v>
      </c>
      <c r="K8" s="24" t="n">
        <v>12915.39</v>
      </c>
      <c r="L8" s="17" t="n">
        <v>8050</v>
      </c>
      <c r="M8" s="20" t="n">
        <f aca="false">(K8-L8)*0.7</f>
        <v>3405.773</v>
      </c>
      <c r="N8" s="21"/>
      <c r="O8" s="21"/>
    </row>
    <row r="9" s="1" customFormat="true" ht="26" hidden="false" customHeight="true" outlineLevel="0" collapsed="false">
      <c r="A9" s="13" t="n">
        <v>6</v>
      </c>
      <c r="B9" s="14" t="s">
        <v>29</v>
      </c>
      <c r="C9" s="15" t="s">
        <v>16</v>
      </c>
      <c r="D9" s="16" t="s">
        <v>30</v>
      </c>
      <c r="E9" s="17" t="s">
        <v>31</v>
      </c>
      <c r="F9" s="18" t="s">
        <v>19</v>
      </c>
      <c r="G9" s="17" t="n">
        <v>172590.5</v>
      </c>
      <c r="H9" s="17" t="n">
        <v>100698.4</v>
      </c>
      <c r="I9" s="17" t="n">
        <v>53634.46</v>
      </c>
      <c r="J9" s="17" t="n">
        <v>8497.12</v>
      </c>
      <c r="K9" s="24" t="n">
        <v>11297.19</v>
      </c>
      <c r="L9" s="17" t="n">
        <v>8050</v>
      </c>
      <c r="M9" s="20" t="n">
        <f aca="false">(K9-L9)*0.7</f>
        <v>2273.033</v>
      </c>
      <c r="N9" s="21"/>
      <c r="O9" s="21"/>
    </row>
    <row r="10" s="1" customFormat="true" ht="26" hidden="false" customHeight="true" outlineLevel="0" collapsed="false">
      <c r="A10" s="13" t="n">
        <v>7</v>
      </c>
      <c r="B10" s="14" t="s">
        <v>32</v>
      </c>
      <c r="C10" s="15" t="s">
        <v>21</v>
      </c>
      <c r="D10" s="16" t="s">
        <v>33</v>
      </c>
      <c r="E10" s="17" t="s">
        <v>18</v>
      </c>
      <c r="F10" s="18" t="s">
        <v>19</v>
      </c>
      <c r="G10" s="17" t="n">
        <v>35862.31</v>
      </c>
      <c r="H10" s="17" t="n">
        <v>20115.05</v>
      </c>
      <c r="I10" s="17" t="n">
        <v>4228.01</v>
      </c>
      <c r="J10" s="17" t="n">
        <v>0</v>
      </c>
      <c r="K10" s="24" t="n">
        <v>9818.67</v>
      </c>
      <c r="L10" s="17" t="n">
        <v>8050</v>
      </c>
      <c r="M10" s="20" t="n">
        <f aca="false">(K10-L10)*0.7</f>
        <v>1238.069</v>
      </c>
      <c r="N10" s="21"/>
      <c r="O10" s="21"/>
    </row>
    <row r="11" s="1" customFormat="true" ht="26" hidden="false" customHeight="true" outlineLevel="0" collapsed="false">
      <c r="A11" s="13" t="n">
        <v>8</v>
      </c>
      <c r="B11" s="14" t="s">
        <v>34</v>
      </c>
      <c r="C11" s="15" t="s">
        <v>21</v>
      </c>
      <c r="D11" s="16" t="s">
        <v>35</v>
      </c>
      <c r="E11" s="17" t="s">
        <v>36</v>
      </c>
      <c r="F11" s="18" t="s">
        <v>19</v>
      </c>
      <c r="G11" s="25" t="n">
        <v>63774.63</v>
      </c>
      <c r="H11" s="25" t="n">
        <v>27197.05</v>
      </c>
      <c r="I11" s="25" t="n">
        <v>15862.36</v>
      </c>
      <c r="J11" s="25" t="n">
        <v>0</v>
      </c>
      <c r="K11" s="24" t="n">
        <v>12287.45</v>
      </c>
      <c r="L11" s="17" t="n">
        <v>8050</v>
      </c>
      <c r="M11" s="20" t="n">
        <f aca="false">(K11-L11)*0.7</f>
        <v>2966.215</v>
      </c>
      <c r="N11" s="21"/>
      <c r="O11" s="21"/>
    </row>
    <row r="12" s="1" customFormat="true" ht="26" hidden="false" customHeight="true" outlineLevel="0" collapsed="false">
      <c r="A12" s="13" t="n">
        <v>9</v>
      </c>
      <c r="B12" s="14" t="s">
        <v>37</v>
      </c>
      <c r="C12" s="15" t="s">
        <v>21</v>
      </c>
      <c r="D12" s="16" t="s">
        <v>38</v>
      </c>
      <c r="E12" s="17" t="s">
        <v>18</v>
      </c>
      <c r="F12" s="18" t="s">
        <v>19</v>
      </c>
      <c r="G12" s="17" t="n">
        <v>40113.71</v>
      </c>
      <c r="H12" s="17" t="n">
        <v>25969.13</v>
      </c>
      <c r="I12" s="17" t="n">
        <v>3248.18</v>
      </c>
      <c r="J12" s="17" t="n">
        <v>112.96</v>
      </c>
      <c r="K12" s="24" t="n">
        <v>9022.95</v>
      </c>
      <c r="L12" s="17" t="n">
        <v>8050</v>
      </c>
      <c r="M12" s="20" t="n">
        <f aca="false">(K12-L12)*0.7</f>
        <v>681.065000000001</v>
      </c>
      <c r="N12" s="21"/>
      <c r="O12" s="21"/>
    </row>
    <row r="13" s="1" customFormat="true" ht="26" hidden="false" customHeight="true" outlineLevel="0" collapsed="false">
      <c r="A13" s="13" t="n">
        <v>10</v>
      </c>
      <c r="B13" s="14" t="s">
        <v>39</v>
      </c>
      <c r="C13" s="15" t="s">
        <v>21</v>
      </c>
      <c r="D13" s="16" t="s">
        <v>40</v>
      </c>
      <c r="E13" s="17" t="s">
        <v>18</v>
      </c>
      <c r="F13" s="18" t="s">
        <v>19</v>
      </c>
      <c r="G13" s="17" t="n">
        <v>54535.37</v>
      </c>
      <c r="H13" s="17" t="n">
        <v>33337.86</v>
      </c>
      <c r="I13" s="17" t="n">
        <v>6477.5</v>
      </c>
      <c r="J13" s="17" t="n">
        <v>418.13</v>
      </c>
      <c r="K13" s="24" t="n">
        <v>11135.95</v>
      </c>
      <c r="L13" s="17" t="n">
        <v>8050</v>
      </c>
      <c r="M13" s="20" t="n">
        <f aca="false">(K13-L13)*0.7</f>
        <v>2160.165</v>
      </c>
      <c r="N13" s="21"/>
      <c r="O13" s="21"/>
    </row>
    <row r="14" s="1" customFormat="true" ht="26" hidden="false" customHeight="true" outlineLevel="0" collapsed="false">
      <c r="A14" s="13" t="n">
        <v>11</v>
      </c>
      <c r="B14" s="14" t="s">
        <v>41</v>
      </c>
      <c r="C14" s="15" t="s">
        <v>16</v>
      </c>
      <c r="D14" s="16" t="s">
        <v>42</v>
      </c>
      <c r="E14" s="17" t="s">
        <v>31</v>
      </c>
      <c r="F14" s="18" t="s">
        <v>19</v>
      </c>
      <c r="G14" s="17" t="n">
        <v>68220.55</v>
      </c>
      <c r="H14" s="17" t="n">
        <v>43749.91</v>
      </c>
      <c r="I14" s="17" t="n">
        <v>8974.04</v>
      </c>
      <c r="J14" s="17" t="n">
        <v>336.36</v>
      </c>
      <c r="K14" s="24" t="n">
        <v>12087.69</v>
      </c>
      <c r="L14" s="17" t="n">
        <v>8050</v>
      </c>
      <c r="M14" s="20" t="n">
        <f aca="false">(K14-L14)*0.7</f>
        <v>2826.383</v>
      </c>
      <c r="N14" s="21"/>
      <c r="O14" s="21"/>
    </row>
    <row r="15" s="1" customFormat="true" ht="26" hidden="false" customHeight="true" outlineLevel="0" collapsed="false">
      <c r="A15" s="13" t="n">
        <v>12</v>
      </c>
      <c r="B15" s="14" t="s">
        <v>43</v>
      </c>
      <c r="C15" s="15" t="s">
        <v>21</v>
      </c>
      <c r="D15" s="16" t="s">
        <v>44</v>
      </c>
      <c r="E15" s="17" t="s">
        <v>18</v>
      </c>
      <c r="F15" s="18" t="s">
        <v>19</v>
      </c>
      <c r="G15" s="17" t="n">
        <v>79615.72</v>
      </c>
      <c r="H15" s="17" t="n">
        <v>50975.03</v>
      </c>
      <c r="I15" s="17" t="n">
        <v>13019.51</v>
      </c>
      <c r="J15" s="17" t="n">
        <v>698.58</v>
      </c>
      <c r="K15" s="24" t="n">
        <v>12818</v>
      </c>
      <c r="L15" s="17" t="n">
        <v>8050</v>
      </c>
      <c r="M15" s="20" t="n">
        <f aca="false">(K15-L15)*0.7</f>
        <v>3337.6</v>
      </c>
      <c r="N15" s="21"/>
      <c r="O15" s="21"/>
    </row>
    <row r="16" s="1" customFormat="true" ht="26" hidden="false" customHeight="true" outlineLevel="0" collapsed="false">
      <c r="A16" s="13" t="n">
        <v>13</v>
      </c>
      <c r="B16" s="14" t="s">
        <v>45</v>
      </c>
      <c r="C16" s="15" t="s">
        <v>16</v>
      </c>
      <c r="D16" s="16" t="s">
        <v>46</v>
      </c>
      <c r="E16" s="17" t="s">
        <v>18</v>
      </c>
      <c r="F16" s="18" t="s">
        <v>19</v>
      </c>
      <c r="G16" s="17" t="n">
        <v>186545.71</v>
      </c>
      <c r="H16" s="17" t="n">
        <v>88564.5</v>
      </c>
      <c r="I16" s="17" t="n">
        <v>67210.8</v>
      </c>
      <c r="J16" s="17" t="n">
        <v>4425.74</v>
      </c>
      <c r="K16" s="24" t="n">
        <v>16929.08</v>
      </c>
      <c r="L16" s="17" t="n">
        <v>8050</v>
      </c>
      <c r="M16" s="20" t="n">
        <f aca="false">(K16-L16)*0.7</f>
        <v>6215.356</v>
      </c>
      <c r="N16" s="21"/>
      <c r="O16" s="21"/>
    </row>
    <row r="17" s="1" customFormat="true" ht="26" hidden="false" customHeight="true" outlineLevel="0" collapsed="false">
      <c r="A17" s="13" t="n">
        <v>14</v>
      </c>
      <c r="B17" s="14" t="s">
        <v>47</v>
      </c>
      <c r="C17" s="15" t="s">
        <v>16</v>
      </c>
      <c r="D17" s="16" t="s">
        <v>48</v>
      </c>
      <c r="E17" s="17" t="s">
        <v>31</v>
      </c>
      <c r="F17" s="18" t="s">
        <v>19</v>
      </c>
      <c r="G17" s="17" t="n">
        <v>194552.41</v>
      </c>
      <c r="H17" s="17" t="n">
        <v>100000</v>
      </c>
      <c r="I17" s="17" t="n">
        <v>69445.97</v>
      </c>
      <c r="J17" s="17" t="n">
        <v>4272.49</v>
      </c>
      <c r="K17" s="24" t="n">
        <v>17949.05</v>
      </c>
      <c r="L17" s="17" t="n">
        <v>8050</v>
      </c>
      <c r="M17" s="20" t="n">
        <f aca="false">(K17-L17)*0.7</f>
        <v>6929.335</v>
      </c>
      <c r="N17" s="21"/>
      <c r="O17" s="21"/>
    </row>
    <row r="18" s="1" customFormat="true" ht="26" hidden="false" customHeight="true" outlineLevel="0" collapsed="false">
      <c r="A18" s="13" t="n">
        <v>15</v>
      </c>
      <c r="B18" s="14" t="s">
        <v>49</v>
      </c>
      <c r="C18" s="15" t="s">
        <v>16</v>
      </c>
      <c r="D18" s="16" t="s">
        <v>50</v>
      </c>
      <c r="E18" s="17" t="s">
        <v>18</v>
      </c>
      <c r="F18" s="18" t="s">
        <v>19</v>
      </c>
      <c r="G18" s="17" t="n">
        <v>50836.84</v>
      </c>
      <c r="H18" s="17" t="n">
        <v>23931.14</v>
      </c>
      <c r="I18" s="17" t="n">
        <v>15990.78</v>
      </c>
      <c r="J18" s="17" t="n">
        <v>0</v>
      </c>
      <c r="K18" s="24" t="n">
        <v>9382.84</v>
      </c>
      <c r="L18" s="17" t="n">
        <v>8050</v>
      </c>
      <c r="M18" s="20" t="n">
        <f aca="false">(K18-L18)*0.7</f>
        <v>932.987999999999</v>
      </c>
      <c r="N18" s="21"/>
      <c r="O18" s="21"/>
    </row>
    <row r="19" s="1" customFormat="true" ht="26" hidden="false" customHeight="true" outlineLevel="0" collapsed="false">
      <c r="A19" s="13" t="n">
        <v>16</v>
      </c>
      <c r="B19" s="14" t="s">
        <v>51</v>
      </c>
      <c r="C19" s="15" t="s">
        <v>16</v>
      </c>
      <c r="D19" s="16" t="s">
        <v>52</v>
      </c>
      <c r="E19" s="17" t="s">
        <v>18</v>
      </c>
      <c r="F19" s="18" t="s">
        <v>19</v>
      </c>
      <c r="G19" s="17" t="n">
        <v>55467</v>
      </c>
      <c r="H19" s="17" t="n">
        <v>40638.23</v>
      </c>
      <c r="I19" s="17" t="n">
        <v>3720.38</v>
      </c>
      <c r="J19" s="17" t="n">
        <v>829.39</v>
      </c>
      <c r="K19" s="24" t="n">
        <v>8433.77</v>
      </c>
      <c r="L19" s="17" t="n">
        <v>8050</v>
      </c>
      <c r="M19" s="20" t="n">
        <f aca="false">(K19-L19)*0.7</f>
        <v>268.639000000002</v>
      </c>
      <c r="N19" s="21"/>
      <c r="O19" s="21"/>
    </row>
    <row r="20" s="1" customFormat="true" ht="26" hidden="false" customHeight="true" outlineLevel="0" collapsed="false">
      <c r="A20" s="13" t="n">
        <v>17</v>
      </c>
      <c r="B20" s="14" t="s">
        <v>53</v>
      </c>
      <c r="C20" s="15" t="s">
        <v>21</v>
      </c>
      <c r="D20" s="16" t="s">
        <v>54</v>
      </c>
      <c r="E20" s="17" t="s">
        <v>18</v>
      </c>
      <c r="F20" s="18" t="s">
        <v>19</v>
      </c>
      <c r="G20" s="17" t="n">
        <v>117035.65</v>
      </c>
      <c r="H20" s="17" t="n">
        <v>72957.95</v>
      </c>
      <c r="I20" s="17" t="n">
        <v>30155.37</v>
      </c>
      <c r="J20" s="17" t="n">
        <v>2525.57</v>
      </c>
      <c r="K20" s="24" t="n">
        <v>11396.76</v>
      </c>
      <c r="L20" s="17" t="n">
        <v>8050</v>
      </c>
      <c r="M20" s="20" t="n">
        <f aca="false">(K20-L20)*0.7</f>
        <v>2342.732</v>
      </c>
      <c r="N20" s="21"/>
      <c r="O20" s="21"/>
    </row>
    <row r="21" s="1" customFormat="true" ht="26" hidden="false" customHeight="true" outlineLevel="0" collapsed="false">
      <c r="A21" s="13" t="n">
        <v>18</v>
      </c>
      <c r="B21" s="14" t="s">
        <v>55</v>
      </c>
      <c r="C21" s="15" t="s">
        <v>16</v>
      </c>
      <c r="D21" s="16" t="s">
        <v>56</v>
      </c>
      <c r="E21" s="17" t="s">
        <v>18</v>
      </c>
      <c r="F21" s="18" t="s">
        <v>19</v>
      </c>
      <c r="G21" s="17" t="n">
        <v>47453.32</v>
      </c>
      <c r="H21" s="17" t="n">
        <v>30373.85</v>
      </c>
      <c r="I21" s="17" t="n">
        <v>3816.14</v>
      </c>
      <c r="J21" s="17" t="n">
        <v>1243.99</v>
      </c>
      <c r="K21" s="24" t="n">
        <v>10215.96</v>
      </c>
      <c r="L21" s="17" t="n">
        <v>8050</v>
      </c>
      <c r="M21" s="20" t="n">
        <f aca="false">(K21-L21)*0.7</f>
        <v>1516.172</v>
      </c>
      <c r="N21" s="21"/>
      <c r="O21" s="21"/>
    </row>
    <row r="22" s="1" customFormat="true" ht="26" hidden="false" customHeight="true" outlineLevel="0" collapsed="false">
      <c r="A22" s="13" t="n">
        <v>19</v>
      </c>
      <c r="B22" s="14" t="s">
        <v>57</v>
      </c>
      <c r="C22" s="15" t="s">
        <v>16</v>
      </c>
      <c r="D22" s="16" t="s">
        <v>42</v>
      </c>
      <c r="E22" s="17" t="s">
        <v>18</v>
      </c>
      <c r="F22" s="18" t="s">
        <v>19</v>
      </c>
      <c r="G22" s="17" t="n">
        <v>39877.43</v>
      </c>
      <c r="H22" s="17" t="n">
        <v>28280.42</v>
      </c>
      <c r="I22" s="17" t="n">
        <v>1373.48</v>
      </c>
      <c r="J22" s="17" t="n">
        <v>514.16</v>
      </c>
      <c r="K22" s="24" t="n">
        <v>9235.39000000001</v>
      </c>
      <c r="L22" s="17" t="n">
        <v>8050</v>
      </c>
      <c r="M22" s="20" t="n">
        <f aca="false">(K22-L22)*0.7</f>
        <v>829.773000000007</v>
      </c>
      <c r="N22" s="21"/>
      <c r="O22" s="21"/>
    </row>
    <row r="23" s="1" customFormat="true" ht="26" hidden="false" customHeight="true" outlineLevel="0" collapsed="false">
      <c r="A23" s="13" t="n">
        <v>20</v>
      </c>
      <c r="B23" s="14" t="s">
        <v>58</v>
      </c>
      <c r="C23" s="15" t="s">
        <v>16</v>
      </c>
      <c r="D23" s="16" t="s">
        <v>59</v>
      </c>
      <c r="E23" s="17" t="s">
        <v>18</v>
      </c>
      <c r="F23" s="18" t="s">
        <v>19</v>
      </c>
      <c r="G23" s="26" t="n">
        <v>59341.34</v>
      </c>
      <c r="H23" s="26" t="n">
        <v>33030.1</v>
      </c>
      <c r="I23" s="26" t="n">
        <v>11810.36</v>
      </c>
      <c r="J23" s="26" t="n">
        <v>0</v>
      </c>
      <c r="K23" s="27" t="n">
        <v>10936.79</v>
      </c>
      <c r="L23" s="17" t="n">
        <v>8050</v>
      </c>
      <c r="M23" s="20" t="n">
        <f aca="false">(K23-L23)*0.7</f>
        <v>2020.753</v>
      </c>
      <c r="N23" s="21"/>
      <c r="O23" s="21"/>
    </row>
    <row r="24" s="1" customFormat="true" ht="26" hidden="false" customHeight="true" outlineLevel="0" collapsed="false">
      <c r="A24" s="13" t="n">
        <v>21</v>
      </c>
      <c r="B24" s="14" t="s">
        <v>60</v>
      </c>
      <c r="C24" s="15" t="s">
        <v>16</v>
      </c>
      <c r="D24" s="16" t="s">
        <v>61</v>
      </c>
      <c r="E24" s="17" t="s">
        <v>18</v>
      </c>
      <c r="F24" s="18" t="s">
        <v>19</v>
      </c>
      <c r="G24" s="17" t="n">
        <v>79057.93</v>
      </c>
      <c r="H24" s="17" t="n">
        <v>31231.14</v>
      </c>
      <c r="I24" s="17" t="n">
        <v>20628.83</v>
      </c>
      <c r="J24" s="17" t="n">
        <v>122.08</v>
      </c>
      <c r="K24" s="24" t="n">
        <v>11467.85</v>
      </c>
      <c r="L24" s="17" t="n">
        <v>8050</v>
      </c>
      <c r="M24" s="20" t="n">
        <v>2392.49</v>
      </c>
      <c r="N24" s="21"/>
      <c r="O24" s="21"/>
    </row>
    <row r="25" s="1" customFormat="true" ht="26" hidden="false" customHeight="true" outlineLevel="0" collapsed="false">
      <c r="A25" s="13" t="n">
        <v>22</v>
      </c>
      <c r="B25" s="14" t="s">
        <v>62</v>
      </c>
      <c r="C25" s="15" t="s">
        <v>21</v>
      </c>
      <c r="D25" s="16" t="s">
        <v>63</v>
      </c>
      <c r="E25" s="17" t="s">
        <v>64</v>
      </c>
      <c r="F25" s="18" t="s">
        <v>19</v>
      </c>
      <c r="G25" s="17" t="n">
        <v>128564.38</v>
      </c>
      <c r="H25" s="17" t="n">
        <v>77507.42</v>
      </c>
      <c r="I25" s="17" t="n">
        <v>29326.56</v>
      </c>
      <c r="J25" s="17" t="n">
        <v>4039.97</v>
      </c>
      <c r="K25" s="24" t="n">
        <v>13663.25</v>
      </c>
      <c r="L25" s="17" t="n">
        <v>8050</v>
      </c>
      <c r="M25" s="20" t="n">
        <f aca="false">(K25-L25)*0.7</f>
        <v>3929.275</v>
      </c>
      <c r="N25" s="21"/>
      <c r="O25" s="21"/>
    </row>
    <row r="26" s="1" customFormat="true" ht="26" hidden="false" customHeight="true" outlineLevel="0" collapsed="false">
      <c r="A26" s="13" t="n">
        <v>23</v>
      </c>
      <c r="B26" s="28" t="s">
        <v>65</v>
      </c>
      <c r="C26" s="15" t="s">
        <v>21</v>
      </c>
      <c r="D26" s="29" t="s">
        <v>66</v>
      </c>
      <c r="E26" s="17" t="s">
        <v>31</v>
      </c>
      <c r="F26" s="18" t="s">
        <v>19</v>
      </c>
      <c r="G26" s="25" t="n">
        <v>287038.91</v>
      </c>
      <c r="H26" s="25" t="n">
        <v>100000</v>
      </c>
      <c r="I26" s="25" t="n">
        <v>149317.96</v>
      </c>
      <c r="J26" s="17" t="n">
        <v>11278.68</v>
      </c>
      <c r="K26" s="30" t="n">
        <v>23012.59</v>
      </c>
      <c r="L26" s="17" t="n">
        <v>8050</v>
      </c>
      <c r="M26" s="20" t="n">
        <f aca="false">(K26-L26)*0.7</f>
        <v>10473.813</v>
      </c>
      <c r="N26" s="21"/>
      <c r="O26" s="21"/>
    </row>
    <row r="27" s="1" customFormat="true" ht="26" hidden="false" customHeight="true" outlineLevel="0" collapsed="false">
      <c r="A27" s="13" t="n">
        <v>24</v>
      </c>
      <c r="B27" s="28" t="s">
        <v>67</v>
      </c>
      <c r="C27" s="15" t="s">
        <v>21</v>
      </c>
      <c r="D27" s="29" t="s">
        <v>68</v>
      </c>
      <c r="E27" s="17" t="s">
        <v>18</v>
      </c>
      <c r="F27" s="18" t="s">
        <v>19</v>
      </c>
      <c r="G27" s="31" t="n">
        <v>87898.33</v>
      </c>
      <c r="H27" s="31" t="n">
        <v>55564.54</v>
      </c>
      <c r="I27" s="31" t="n">
        <v>17911.67</v>
      </c>
      <c r="J27" s="31" t="n">
        <v>2521.31</v>
      </c>
      <c r="K27" s="24" t="n">
        <v>9903.67000000001</v>
      </c>
      <c r="L27" s="17" t="n">
        <v>8050</v>
      </c>
      <c r="M27" s="20" t="n">
        <f aca="false">(K27-L27)*0.7</f>
        <v>1297.569</v>
      </c>
      <c r="N27" s="21"/>
      <c r="O27" s="21"/>
    </row>
    <row r="28" s="1" customFormat="true" ht="26" hidden="false" customHeight="true" outlineLevel="0" collapsed="false">
      <c r="A28" s="13" t="n">
        <v>25</v>
      </c>
      <c r="B28" s="28" t="s">
        <v>69</v>
      </c>
      <c r="C28" s="15" t="s">
        <v>16</v>
      </c>
      <c r="D28" s="29" t="s">
        <v>70</v>
      </c>
      <c r="E28" s="17" t="s">
        <v>18</v>
      </c>
      <c r="F28" s="18" t="s">
        <v>19</v>
      </c>
      <c r="G28" s="17" t="n">
        <v>46073.51</v>
      </c>
      <c r="H28" s="17" t="n">
        <v>26031.73</v>
      </c>
      <c r="I28" s="17" t="n">
        <v>7557.48</v>
      </c>
      <c r="J28" s="17" t="n">
        <v>0</v>
      </c>
      <c r="K28" s="24" t="n">
        <v>12038.3</v>
      </c>
      <c r="L28" s="17" t="n">
        <v>8050</v>
      </c>
      <c r="M28" s="20" t="n">
        <f aca="false">(K28-L28)*0.7</f>
        <v>2791.81</v>
      </c>
      <c r="N28" s="21"/>
      <c r="O28" s="21"/>
    </row>
    <row r="29" s="1" customFormat="true" ht="26" hidden="false" customHeight="true" outlineLevel="0" collapsed="false">
      <c r="A29" s="13" t="n">
        <v>26</v>
      </c>
      <c r="B29" s="28" t="s">
        <v>71</v>
      </c>
      <c r="C29" s="15" t="s">
        <v>16</v>
      </c>
      <c r="D29" s="29" t="s">
        <v>72</v>
      </c>
      <c r="E29" s="17" t="s">
        <v>18</v>
      </c>
      <c r="F29" s="18" t="s">
        <v>19</v>
      </c>
      <c r="G29" s="26" t="n">
        <v>54550.14</v>
      </c>
      <c r="H29" s="26" t="n">
        <v>24813.88</v>
      </c>
      <c r="I29" s="26" t="n">
        <v>14535.58</v>
      </c>
      <c r="J29" s="26" t="n">
        <v>0</v>
      </c>
      <c r="K29" s="27" t="n">
        <v>11845.19</v>
      </c>
      <c r="L29" s="17" t="n">
        <v>8050</v>
      </c>
      <c r="M29" s="20" t="n">
        <f aca="false">(K29-L29)*0.7</f>
        <v>2656.633</v>
      </c>
      <c r="N29" s="21"/>
      <c r="O29" s="21"/>
    </row>
    <row r="30" s="1" customFormat="true" ht="26" hidden="false" customHeight="true" outlineLevel="0" collapsed="false">
      <c r="A30" s="13" t="n">
        <v>27</v>
      </c>
      <c r="B30" s="28" t="s">
        <v>73</v>
      </c>
      <c r="C30" s="15" t="s">
        <v>21</v>
      </c>
      <c r="D30" s="29" t="s">
        <v>74</v>
      </c>
      <c r="E30" s="17" t="s">
        <v>18</v>
      </c>
      <c r="F30" s="18" t="s">
        <v>19</v>
      </c>
      <c r="G30" s="17" t="n">
        <v>111774.15</v>
      </c>
      <c r="H30" s="17" t="n">
        <v>63978.86</v>
      </c>
      <c r="I30" s="17" t="n">
        <v>30042.45</v>
      </c>
      <c r="J30" s="17" t="n">
        <v>807.97</v>
      </c>
      <c r="K30" s="24" t="n">
        <v>15910.21</v>
      </c>
      <c r="L30" s="17" t="n">
        <v>8050</v>
      </c>
      <c r="M30" s="20" t="n">
        <f aca="false">(K30-L30)*0.7</f>
        <v>5502.147</v>
      </c>
      <c r="N30" s="21"/>
      <c r="O30" s="21"/>
    </row>
    <row r="31" s="1" customFormat="true" ht="26" hidden="false" customHeight="true" outlineLevel="0" collapsed="false">
      <c r="A31" s="13" t="n">
        <v>28</v>
      </c>
      <c r="B31" s="28" t="s">
        <v>75</v>
      </c>
      <c r="C31" s="15" t="s">
        <v>16</v>
      </c>
      <c r="D31" s="29" t="s">
        <v>76</v>
      </c>
      <c r="E31" s="17" t="s">
        <v>77</v>
      </c>
      <c r="F31" s="18" t="s">
        <v>19</v>
      </c>
      <c r="G31" s="17" t="n">
        <v>83641.84</v>
      </c>
      <c r="H31" s="17" t="n">
        <v>52810.94</v>
      </c>
      <c r="I31" s="17" t="n">
        <v>18816.67</v>
      </c>
      <c r="J31" s="17" t="n">
        <v>1479.91</v>
      </c>
      <c r="K31" s="24" t="n">
        <v>10333.65</v>
      </c>
      <c r="L31" s="17" t="n">
        <v>8050</v>
      </c>
      <c r="M31" s="20" t="n">
        <f aca="false">(K31-L31)*0.7</f>
        <v>1598.555</v>
      </c>
      <c r="N31" s="21"/>
      <c r="O31" s="21"/>
    </row>
    <row r="32" s="1" customFormat="true" ht="26" hidden="false" customHeight="true" outlineLevel="0" collapsed="false">
      <c r="A32" s="13" t="n">
        <v>29</v>
      </c>
      <c r="B32" s="28" t="s">
        <v>78</v>
      </c>
      <c r="C32" s="15" t="s">
        <v>16</v>
      </c>
      <c r="D32" s="29" t="s">
        <v>79</v>
      </c>
      <c r="E32" s="17" t="s">
        <v>18</v>
      </c>
      <c r="F32" s="18" t="s">
        <v>19</v>
      </c>
      <c r="G32" s="17" t="n">
        <v>68776.35</v>
      </c>
      <c r="H32" s="17" t="n">
        <v>33088.57</v>
      </c>
      <c r="I32" s="17" t="n">
        <v>23839.22</v>
      </c>
      <c r="J32" s="17" t="n">
        <v>1357.37</v>
      </c>
      <c r="K32" s="24" t="n">
        <v>10487.56</v>
      </c>
      <c r="L32" s="17" t="n">
        <v>8050</v>
      </c>
      <c r="M32" s="20" t="n">
        <f aca="false">(K32-L32)*0.7</f>
        <v>1706.292</v>
      </c>
      <c r="N32" s="21"/>
      <c r="O32" s="21"/>
    </row>
    <row r="33" s="1" customFormat="true" ht="26" hidden="false" customHeight="true" outlineLevel="0" collapsed="false">
      <c r="A33" s="13" t="n">
        <v>30</v>
      </c>
      <c r="B33" s="28" t="s">
        <v>80</v>
      </c>
      <c r="C33" s="15" t="s">
        <v>16</v>
      </c>
      <c r="D33" s="29" t="s">
        <v>81</v>
      </c>
      <c r="E33" s="17" t="s">
        <v>18</v>
      </c>
      <c r="F33" s="18" t="s">
        <v>19</v>
      </c>
      <c r="G33" s="17" t="n">
        <v>77458.07</v>
      </c>
      <c r="H33" s="17" t="n">
        <v>28877.13</v>
      </c>
      <c r="I33" s="17" t="n">
        <v>18247.91</v>
      </c>
      <c r="J33" s="17" t="n">
        <v>0</v>
      </c>
      <c r="K33" s="24" t="n">
        <v>13082.63</v>
      </c>
      <c r="L33" s="17" t="n">
        <v>8050</v>
      </c>
      <c r="M33" s="20" t="n">
        <f aca="false">(K33-L33)*0.7</f>
        <v>3522.841</v>
      </c>
      <c r="N33" s="21"/>
      <c r="O33" s="21"/>
    </row>
    <row r="34" s="1" customFormat="true" ht="26" hidden="false" customHeight="true" outlineLevel="0" collapsed="false">
      <c r="A34" s="13" t="n">
        <v>31</v>
      </c>
      <c r="B34" s="28" t="s">
        <v>82</v>
      </c>
      <c r="C34" s="15" t="s">
        <v>21</v>
      </c>
      <c r="D34" s="29" t="s">
        <v>83</v>
      </c>
      <c r="E34" s="17" t="s">
        <v>18</v>
      </c>
      <c r="F34" s="18" t="s">
        <v>19</v>
      </c>
      <c r="G34" s="17" t="n">
        <v>81622.86</v>
      </c>
      <c r="H34" s="17" t="n">
        <v>47354.04</v>
      </c>
      <c r="I34" s="17" t="n">
        <v>18819.07</v>
      </c>
      <c r="J34" s="17" t="n">
        <v>647.03</v>
      </c>
      <c r="K34" s="24" t="n">
        <v>13980.6</v>
      </c>
      <c r="L34" s="17" t="n">
        <v>8050</v>
      </c>
      <c r="M34" s="20" t="n">
        <f aca="false">(K34-L34)*0.7</f>
        <v>4151.42</v>
      </c>
      <c r="N34" s="21"/>
      <c r="O34" s="21"/>
    </row>
    <row r="35" s="1" customFormat="true" ht="26" hidden="false" customHeight="true" outlineLevel="0" collapsed="false">
      <c r="A35" s="13" t="n">
        <v>32</v>
      </c>
      <c r="B35" s="28" t="s">
        <v>84</v>
      </c>
      <c r="C35" s="15" t="s">
        <v>21</v>
      </c>
      <c r="D35" s="29" t="s">
        <v>85</v>
      </c>
      <c r="E35" s="17" t="s">
        <v>18</v>
      </c>
      <c r="F35" s="18" t="s">
        <v>19</v>
      </c>
      <c r="G35" s="25" t="n">
        <v>203955.11</v>
      </c>
      <c r="H35" s="25" t="n">
        <v>74476.1</v>
      </c>
      <c r="I35" s="25" t="n">
        <v>69810.06</v>
      </c>
      <c r="J35" s="25" t="n">
        <v>9130.26</v>
      </c>
      <c r="K35" s="24" t="n">
        <v>13200.71</v>
      </c>
      <c r="L35" s="17" t="n">
        <v>8050</v>
      </c>
      <c r="M35" s="20" t="n">
        <f aca="false">(K35-L35)*0.7</f>
        <v>3605.497</v>
      </c>
      <c r="N35" s="21"/>
      <c r="O35" s="21"/>
    </row>
    <row r="36" s="1" customFormat="true" ht="26" hidden="false" customHeight="true" outlineLevel="0" collapsed="false">
      <c r="A36" s="13" t="n">
        <v>33</v>
      </c>
      <c r="B36" s="28" t="s">
        <v>86</v>
      </c>
      <c r="C36" s="15" t="s">
        <v>21</v>
      </c>
      <c r="D36" s="29" t="s">
        <v>87</v>
      </c>
      <c r="E36" s="17" t="s">
        <v>18</v>
      </c>
      <c r="F36" s="18" t="s">
        <v>19</v>
      </c>
      <c r="G36" s="31" t="n">
        <v>159402.72</v>
      </c>
      <c r="H36" s="31" t="n">
        <v>79123.13</v>
      </c>
      <c r="I36" s="31" t="n">
        <v>52445.38</v>
      </c>
      <c r="J36" s="31" t="n">
        <v>110.16</v>
      </c>
      <c r="K36" s="24" t="n">
        <v>17529.39</v>
      </c>
      <c r="L36" s="17" t="n">
        <v>8050</v>
      </c>
      <c r="M36" s="20" t="n">
        <f aca="false">(K36-L36)*0.7</f>
        <v>6635.573</v>
      </c>
      <c r="N36" s="21"/>
      <c r="O36" s="21"/>
    </row>
    <row r="37" s="1" customFormat="true" ht="26" hidden="false" customHeight="true" outlineLevel="0" collapsed="false">
      <c r="A37" s="13" t="n">
        <v>34</v>
      </c>
      <c r="B37" s="14" t="s">
        <v>88</v>
      </c>
      <c r="C37" s="32" t="s">
        <v>16</v>
      </c>
      <c r="D37" s="16" t="s">
        <v>89</v>
      </c>
      <c r="E37" s="17" t="s">
        <v>18</v>
      </c>
      <c r="F37" s="18" t="s">
        <v>19</v>
      </c>
      <c r="G37" s="33" t="n">
        <v>81726.76</v>
      </c>
      <c r="H37" s="33" t="n">
        <v>69329.87</v>
      </c>
      <c r="I37" s="33" t="n">
        <v>4056.26</v>
      </c>
      <c r="J37" s="33" t="n">
        <v>1724.05</v>
      </c>
      <c r="K37" s="34" t="n">
        <v>10372.63</v>
      </c>
      <c r="L37" s="17" t="n">
        <v>8050</v>
      </c>
      <c r="M37" s="20" t="n">
        <f aca="false">(K37-L37)*0.7</f>
        <v>1625.841</v>
      </c>
      <c r="N37" s="21"/>
      <c r="O37" s="21"/>
    </row>
    <row r="38" s="1" customFormat="true" ht="26" hidden="false" customHeight="true" outlineLevel="0" collapsed="false">
      <c r="A38" s="13" t="n">
        <v>35</v>
      </c>
      <c r="B38" s="14" t="s">
        <v>90</v>
      </c>
      <c r="C38" s="32" t="s">
        <v>16</v>
      </c>
      <c r="D38" s="16" t="s">
        <v>91</v>
      </c>
      <c r="E38" s="17" t="s">
        <v>77</v>
      </c>
      <c r="F38" s="18" t="s">
        <v>19</v>
      </c>
      <c r="G38" s="17" t="n">
        <v>192668.28</v>
      </c>
      <c r="H38" s="33" t="n">
        <v>100000</v>
      </c>
      <c r="I38" s="33" t="n">
        <v>64297.86</v>
      </c>
      <c r="J38" s="33" t="n">
        <v>0</v>
      </c>
      <c r="K38" s="34" t="n">
        <v>25699.62</v>
      </c>
      <c r="L38" s="17" t="n">
        <v>8050</v>
      </c>
      <c r="M38" s="20" t="n">
        <f aca="false">(K38-L38)*0.7</f>
        <v>12354.734</v>
      </c>
      <c r="N38" s="21"/>
      <c r="O38" s="21"/>
    </row>
    <row r="39" s="1" customFormat="true" ht="26" hidden="false" customHeight="true" outlineLevel="0" collapsed="false">
      <c r="A39" s="13" t="n">
        <v>36</v>
      </c>
      <c r="B39" s="14" t="s">
        <v>92</v>
      </c>
      <c r="C39" s="32" t="s">
        <v>21</v>
      </c>
      <c r="D39" s="16" t="s">
        <v>93</v>
      </c>
      <c r="E39" s="17" t="s">
        <v>18</v>
      </c>
      <c r="F39" s="18" t="s">
        <v>19</v>
      </c>
      <c r="G39" s="33" t="n">
        <v>179591.11</v>
      </c>
      <c r="H39" s="33" t="n">
        <v>95960.61</v>
      </c>
      <c r="I39" s="33" t="n">
        <v>55161.32</v>
      </c>
      <c r="J39" s="33" t="n">
        <v>475.02</v>
      </c>
      <c r="K39" s="34" t="n">
        <v>21629.44</v>
      </c>
      <c r="L39" s="17" t="n">
        <v>8050</v>
      </c>
      <c r="M39" s="20" t="n">
        <f aca="false">(K39-L39)*0.7</f>
        <v>9505.608</v>
      </c>
      <c r="N39" s="21"/>
      <c r="O39" s="21"/>
    </row>
    <row r="40" s="1" customFormat="true" ht="26" hidden="false" customHeight="true" outlineLevel="0" collapsed="false">
      <c r="A40" s="13" t="n">
        <v>37</v>
      </c>
      <c r="B40" s="14" t="s">
        <v>94</v>
      </c>
      <c r="C40" s="32" t="s">
        <v>21</v>
      </c>
      <c r="D40" s="16" t="s">
        <v>95</v>
      </c>
      <c r="E40" s="17" t="s">
        <v>18</v>
      </c>
      <c r="F40" s="18" t="s">
        <v>19</v>
      </c>
      <c r="G40" s="33" t="n">
        <v>33959.67</v>
      </c>
      <c r="H40" s="33" t="n">
        <v>19022.4</v>
      </c>
      <c r="I40" s="33" t="n">
        <v>4796.72</v>
      </c>
      <c r="J40" s="33" t="n">
        <v>447.6</v>
      </c>
      <c r="K40" s="34" t="n">
        <v>9633.1</v>
      </c>
      <c r="L40" s="17" t="n">
        <v>8050</v>
      </c>
      <c r="M40" s="20" t="n">
        <f aca="false">(K40-L40)*0.7</f>
        <v>1108.17</v>
      </c>
      <c r="N40" s="21"/>
      <c r="O40" s="21"/>
    </row>
    <row r="41" s="38" customFormat="true" ht="26" hidden="false" customHeight="true" outlineLevel="0" collapsed="false">
      <c r="A41" s="35" t="s">
        <v>96</v>
      </c>
      <c r="B41" s="28"/>
      <c r="C41" s="36"/>
      <c r="D41" s="29"/>
      <c r="E41" s="37"/>
      <c r="F41" s="37"/>
      <c r="G41" s="37" t="n">
        <f aca="false">SUM(G4:G40)</f>
        <v>3551231.51</v>
      </c>
      <c r="H41" s="37" t="n">
        <f aca="false">SUM(H4:H40)</f>
        <v>1902901.54</v>
      </c>
      <c r="I41" s="37" t="n">
        <f aca="false">SUM(I4:I40)</f>
        <v>947589.15</v>
      </c>
      <c r="J41" s="37" t="n">
        <f aca="false">SUM(J4:J40)</f>
        <v>59797.72</v>
      </c>
      <c r="K41" s="37" t="n">
        <f aca="false">SUM(K4:K40)</f>
        <v>473182.03</v>
      </c>
      <c r="L41" s="37" t="n">
        <f aca="false">SUM(L4:L40)</f>
        <v>297850</v>
      </c>
      <c r="M41" s="20" t="n">
        <f aca="false">SUM(M4:M40)</f>
        <v>122732.416</v>
      </c>
    </row>
    <row r="42" s="8" customFormat="true" ht="26" hidden="false" customHeight="true" outlineLevel="0" collapsed="false">
      <c r="A42" s="39"/>
      <c r="B42" s="28"/>
      <c r="C42" s="40"/>
      <c r="D42" s="29"/>
      <c r="E42" s="39"/>
      <c r="F42" s="39"/>
      <c r="G42" s="39"/>
      <c r="H42" s="39"/>
      <c r="I42" s="39"/>
      <c r="J42" s="41"/>
      <c r="K42" s="41"/>
      <c r="L42" s="41"/>
    </row>
    <row r="43" customFormat="false" ht="14.25" hidden="false" customHeight="false" outlineLevel="0" collapsed="false">
      <c r="A43" s="42" t="s">
        <v>97</v>
      </c>
      <c r="B43" s="42"/>
      <c r="C43" s="43"/>
      <c r="E43" s="44"/>
      <c r="F43" s="42"/>
      <c r="G43" s="42"/>
      <c r="H43" s="42"/>
    </row>
  </sheetData>
  <mergeCells count="2">
    <mergeCell ref="A1:M1"/>
    <mergeCell ref="A2:M2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7:10:13Z</dcterms:created>
  <dc:creator>lenovo</dc:creator>
  <dc:description/>
  <dc:language>en-US</dc:language>
  <cp:lastModifiedBy>县医保局</cp:lastModifiedBy>
  <dcterms:modified xsi:type="dcterms:W3CDTF">2024-05-20T08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